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Ocak-Aralık Dönemi" sheetId="1" state="visible" r:id="rId2"/>
  </sheets>
  <definedNames>
    <definedName function="false" hidden="false" name="son_dort_yil_mayis_Kopyası" vbProcedure="false">'2012-2015 Ocak-Aralık Dönemi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ANTALYA İL KÜLTÜR VE TURİZM MÜDÜRLÜĞÜ</t>
  </si>
  <si>
    <t xml:space="preserve">2012 - 2015 YILLARINDA İLİMİZE GELEN ZİYARETÇİLERİN SAYISI VE MİLLİYETLERİNE GÖRE DAĞILIMI</t>
  </si>
  <si>
    <t xml:space="preserve">MİLLİYETLER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 KARŞILAŞTIRMASI</t>
  </si>
  <si>
    <t xml:space="preserve">ZİYARETÇİ SAYISI</t>
  </si>
  <si>
    <t xml:space="preserve">MİLLİYET   PAYI (%)</t>
  </si>
  <si>
    <t xml:space="preserve">SAYISAL    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KAZAKİSTAN</t>
  </si>
  <si>
    <t xml:space="preserve">BELÇİKA</t>
  </si>
  <si>
    <t xml:space="preserve">POLONYA</t>
  </si>
  <si>
    <t xml:space="preserve">DANİMARKA</t>
  </si>
  <si>
    <t xml:space="preserve">AVUSTURYA</t>
  </si>
  <si>
    <t xml:space="preserve">NORVEÇ</t>
  </si>
  <si>
    <t xml:space="preserve">İSVİÇRE</t>
  </si>
  <si>
    <t xml:space="preserve">BELARUS (BEYAZ RUSYA)</t>
  </si>
  <si>
    <t xml:space="preserve">FİNLANDİYA</t>
  </si>
  <si>
    <t xml:space="preserve">ÇEK CUMHURİYETİ</t>
  </si>
  <si>
    <t xml:space="preserve">FRANSA</t>
  </si>
  <si>
    <t xml:space="preserve">SLOVAKYA</t>
  </si>
  <si>
    <t xml:space="preserve">İRAN</t>
  </si>
  <si>
    <t xml:space="preserve">İSRAİL</t>
  </si>
  <si>
    <t xml:space="preserve">ROMANYA</t>
  </si>
  <si>
    <t xml:space="preserve">LİTVANYA</t>
  </si>
  <si>
    <t xml:space="preserve">MACARİSTAN</t>
  </si>
  <si>
    <t xml:space="preserve">MOLDOVA</t>
  </si>
  <si>
    <t xml:space="preserve">SIRBİSTAN</t>
  </si>
  <si>
    <t xml:space="preserve">ESTONYA</t>
  </si>
  <si>
    <t xml:space="preserve">LETONYA</t>
  </si>
  <si>
    <t xml:space="preserve">AZERBAYCAN</t>
  </si>
  <si>
    <t xml:space="preserve">İTALYA</t>
  </si>
  <si>
    <t xml:space="preserve">BOSNA - HERSEK</t>
  </si>
  <si>
    <t xml:space="preserve">SLOVENYA</t>
  </si>
  <si>
    <t xml:space="preserve">AMERİKA BİRLEŞİK DEVLETLERİ</t>
  </si>
  <si>
    <t xml:space="preserve">LÜBNAN</t>
  </si>
  <si>
    <t xml:space="preserve">SURİYE</t>
  </si>
  <si>
    <t xml:space="preserve">YUNANİSTAN</t>
  </si>
  <si>
    <t xml:space="preserve">İSPANYA</t>
  </si>
  <si>
    <t xml:space="preserve">PORTEKİZ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Not: Ayrıca, 2015 yılında ilimize 579 bin transfer ziyaretçi girişi olmuştur. Bu girişler ile birlikte 2015 yılında ilimize gelen ziyaretçi sayısı 11 milyon 911 bine ulaşmışt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.5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39" activeCellId="0" sqref="O3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8.1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8" t="s">
        <v>7</v>
      </c>
      <c r="K5" s="8"/>
    </row>
    <row r="6" customFormat="false" ht="36" hidden="false" customHeight="true" outlineLevel="0" collapsed="false">
      <c r="A6" s="6"/>
      <c r="B6" s="9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  <c r="J6" s="10" t="s">
        <v>10</v>
      </c>
      <c r="K6" s="10" t="s">
        <v>11</v>
      </c>
    </row>
    <row r="7" customFormat="false" ht="15" hidden="false" customHeight="true" outlineLevel="0" collapsed="false">
      <c r="A7" s="11" t="s">
        <v>12</v>
      </c>
      <c r="B7" s="12" t="n">
        <v>2884277</v>
      </c>
      <c r="C7" s="13" t="n">
        <f aca="false">B7/B$47*100</f>
        <v>28.0044130871745</v>
      </c>
      <c r="D7" s="12" t="n">
        <v>2834413</v>
      </c>
      <c r="E7" s="13" t="n">
        <f aca="false">D7/D$47*100</f>
        <v>25.4835734020468</v>
      </c>
      <c r="F7" s="12" t="n">
        <v>2987577</v>
      </c>
      <c r="G7" s="13" t="n">
        <f aca="false">F7/F$47*100</f>
        <v>25.9645934636092</v>
      </c>
      <c r="H7" s="12" t="n">
        <v>3148458</v>
      </c>
      <c r="I7" s="13" t="n">
        <f aca="false">H7/H$47*100</f>
        <v>28.9681514456943</v>
      </c>
      <c r="J7" s="14" t="n">
        <f aca="false">H7-F7</f>
        <v>160881</v>
      </c>
      <c r="K7" s="15" t="n">
        <f aca="false">J7/F7*100</f>
        <v>5.38499928202687</v>
      </c>
    </row>
    <row r="8" customFormat="false" ht="15" hidden="false" customHeight="true" outlineLevel="0" collapsed="false">
      <c r="A8" s="11" t="s">
        <v>13</v>
      </c>
      <c r="B8" s="12" t="n">
        <v>2761145</v>
      </c>
      <c r="C8" s="13" t="n">
        <f aca="false">B8/B$47*100</f>
        <v>26.8088831875671</v>
      </c>
      <c r="D8" s="12" t="n">
        <v>3338166</v>
      </c>
      <c r="E8" s="13" t="n">
        <f aca="false">D8/D$47*100</f>
        <v>30.0127039670003</v>
      </c>
      <c r="F8" s="12" t="n">
        <v>3489007</v>
      </c>
      <c r="G8" s="13" t="n">
        <f aca="false">F8/F$47*100</f>
        <v>30.3224480395608</v>
      </c>
      <c r="H8" s="12" t="n">
        <v>2838134</v>
      </c>
      <c r="I8" s="13" t="n">
        <f aca="false">H8/H$47*100</f>
        <v>26.1129402187274</v>
      </c>
      <c r="J8" s="14" t="n">
        <f aca="false">H8-F8</f>
        <v>-650873</v>
      </c>
      <c r="K8" s="15" t="n">
        <f aca="false">J8/F8*100</f>
        <v>-18.6549640055179</v>
      </c>
    </row>
    <row r="9" customFormat="false" ht="15" hidden="false" customHeight="true" outlineLevel="0" collapsed="false">
      <c r="A9" s="11" t="s">
        <v>14</v>
      </c>
      <c r="B9" s="12" t="n">
        <v>528612</v>
      </c>
      <c r="C9" s="13" t="n">
        <f aca="false">B9/B$47*100</f>
        <v>5.13247126085237</v>
      </c>
      <c r="D9" s="12" t="n">
        <v>547370</v>
      </c>
      <c r="E9" s="13" t="n">
        <f aca="false">D9/D$47*100</f>
        <v>4.92128125755787</v>
      </c>
      <c r="F9" s="12" t="n">
        <v>548040</v>
      </c>
      <c r="G9" s="13" t="n">
        <f aca="false">F9/F$47*100</f>
        <v>4.7629352487974</v>
      </c>
      <c r="H9" s="12" t="n">
        <v>503188</v>
      </c>
      <c r="I9" s="13" t="n">
        <f aca="false">H9/H$47*100</f>
        <v>4.62970323556992</v>
      </c>
      <c r="J9" s="14" t="n">
        <f aca="false">H9-F9</f>
        <v>-44852</v>
      </c>
      <c r="K9" s="15" t="n">
        <f aca="false">J9/F9*100</f>
        <v>-8.18407415517116</v>
      </c>
    </row>
    <row r="10" customFormat="false" ht="15" hidden="false" customHeight="true" outlineLevel="0" collapsed="false">
      <c r="A10" s="11" t="s">
        <v>15</v>
      </c>
      <c r="B10" s="12" t="n">
        <v>408960</v>
      </c>
      <c r="C10" s="13" t="n">
        <f aca="false">B10/B$47*100</f>
        <v>3.97072984880817</v>
      </c>
      <c r="D10" s="12" t="n">
        <v>443851</v>
      </c>
      <c r="E10" s="13" t="n">
        <f aca="false">D10/D$47*100</f>
        <v>3.99056507928516</v>
      </c>
      <c r="F10" s="12" t="n">
        <v>449598</v>
      </c>
      <c r="G10" s="13" t="n">
        <f aca="false">F10/F$47*100</f>
        <v>3.90739026711338</v>
      </c>
      <c r="H10" s="12" t="n">
        <v>461482</v>
      </c>
      <c r="I10" s="13" t="n">
        <f aca="false">H10/H$47*100</f>
        <v>4.24597706733324</v>
      </c>
      <c r="J10" s="14" t="n">
        <f aca="false">H10-F10</f>
        <v>11884</v>
      </c>
      <c r="K10" s="15" t="n">
        <f aca="false">J10/F10*100</f>
        <v>2.64325019239409</v>
      </c>
    </row>
    <row r="11" customFormat="false" ht="15" hidden="false" customHeight="true" outlineLevel="0" collapsed="false">
      <c r="A11" s="11" t="s">
        <v>16</v>
      </c>
      <c r="B11" s="12" t="n">
        <v>348096</v>
      </c>
      <c r="C11" s="13" t="n">
        <f aca="false">B11/B$47*100</f>
        <v>3.37978085253015</v>
      </c>
      <c r="D11" s="12" t="n">
        <v>380540</v>
      </c>
      <c r="E11" s="13" t="n">
        <f aca="false">D11/D$47*100</f>
        <v>3.42135003699704</v>
      </c>
      <c r="F11" s="12" t="n">
        <v>376058</v>
      </c>
      <c r="G11" s="13" t="n">
        <f aca="false">F11/F$47*100</f>
        <v>3.26826491459064</v>
      </c>
      <c r="H11" s="12" t="n">
        <v>335875</v>
      </c>
      <c r="I11" s="13" t="n">
        <f aca="false">H11/H$47*100</f>
        <v>3.09029939952274</v>
      </c>
      <c r="J11" s="14" t="n">
        <f aca="false">H11-F11</f>
        <v>-40183</v>
      </c>
      <c r="K11" s="15" t="n">
        <f aca="false">J11/F11*100</f>
        <v>-10.6853198176877</v>
      </c>
    </row>
    <row r="12" customFormat="false" ht="15" hidden="false" customHeight="true" outlineLevel="0" collapsed="false">
      <c r="A12" s="11" t="s">
        <v>17</v>
      </c>
      <c r="B12" s="12" t="n">
        <v>326985</v>
      </c>
      <c r="C12" s="13" t="n">
        <f aca="false">B12/B$47*100</f>
        <v>3.17480707064881</v>
      </c>
      <c r="D12" s="12" t="n">
        <v>384778</v>
      </c>
      <c r="E12" s="13" t="n">
        <f aca="false">D12/D$47*100</f>
        <v>3.45945294722145</v>
      </c>
      <c r="F12" s="12" t="n">
        <v>286764</v>
      </c>
      <c r="G12" s="13" t="n">
        <f aca="false">F12/F$47*100</f>
        <v>2.4922238589996</v>
      </c>
      <c r="H12" s="12" t="n">
        <v>317530</v>
      </c>
      <c r="I12" s="13" t="n">
        <f aca="false">H12/H$47*100</f>
        <v>2.92151177768651</v>
      </c>
      <c r="J12" s="14" t="n">
        <f aca="false">H12-F12</f>
        <v>30766</v>
      </c>
      <c r="K12" s="15" t="n">
        <f aca="false">J12/F12*100</f>
        <v>10.7286828193218</v>
      </c>
    </row>
    <row r="13" customFormat="false" ht="15" hidden="false" customHeight="true" outlineLevel="0" collapsed="false">
      <c r="A13" s="11" t="s">
        <v>18</v>
      </c>
      <c r="B13" s="12" t="n">
        <v>224296</v>
      </c>
      <c r="C13" s="13" t="n">
        <f aca="false">B13/B$47*100</f>
        <v>2.17776511680428</v>
      </c>
      <c r="D13" s="12" t="n">
        <v>260408</v>
      </c>
      <c r="E13" s="13" t="n">
        <f aca="false">D13/D$47*100</f>
        <v>2.34127009101363</v>
      </c>
      <c r="F13" s="12" t="n">
        <v>269285</v>
      </c>
      <c r="G13" s="13" t="n">
        <f aca="false">F13/F$47*100</f>
        <v>2.34031643396907</v>
      </c>
      <c r="H13" s="12" t="n">
        <v>268459</v>
      </c>
      <c r="I13" s="13" t="n">
        <f aca="false">H13/H$47*100</f>
        <v>2.47002214066684</v>
      </c>
      <c r="J13" s="14" t="n">
        <f aca="false">H13-F13</f>
        <v>-826</v>
      </c>
      <c r="K13" s="15" t="n">
        <f aca="false">J13/F13*100</f>
        <v>-0.306738214159719</v>
      </c>
    </row>
    <row r="14" customFormat="false" ht="15" hidden="false" customHeight="true" outlineLevel="0" collapsed="false">
      <c r="A14" s="11" t="s">
        <v>19</v>
      </c>
      <c r="B14" s="12" t="n">
        <v>238848</v>
      </c>
      <c r="C14" s="13" t="n">
        <f aca="false">B14/B$47*100</f>
        <v>2.31905536709735</v>
      </c>
      <c r="D14" s="12" t="n">
        <v>267941</v>
      </c>
      <c r="E14" s="13" t="n">
        <f aca="false">D14/D$47*100</f>
        <v>2.40899760935257</v>
      </c>
      <c r="F14" s="12" t="n">
        <v>271621</v>
      </c>
      <c r="G14" s="13" t="n">
        <f aca="false">F14/F$47*100</f>
        <v>2.36061826730458</v>
      </c>
      <c r="H14" s="12" t="n">
        <v>244519</v>
      </c>
      <c r="I14" s="13" t="n">
        <f aca="false">H14/H$47*100</f>
        <v>2.24975636433763</v>
      </c>
      <c r="J14" s="14" t="n">
        <f aca="false">H14-F14</f>
        <v>-27102</v>
      </c>
      <c r="K14" s="15" t="n">
        <f aca="false">J14/F14*100</f>
        <v>-9.97787358120322</v>
      </c>
    </row>
    <row r="15" customFormat="false" ht="15" hidden="false" customHeight="true" outlineLevel="0" collapsed="false">
      <c r="A15" s="11" t="s">
        <v>20</v>
      </c>
      <c r="B15" s="12" t="n">
        <v>213544</v>
      </c>
      <c r="C15" s="13" t="n">
        <f aca="false">B15/B$47*100</f>
        <v>2.07337034143655</v>
      </c>
      <c r="D15" s="12" t="n">
        <v>206484</v>
      </c>
      <c r="E15" s="13" t="n">
        <f aca="false">D15/D$47*100</f>
        <v>1.85645146644058</v>
      </c>
      <c r="F15" s="12" t="n">
        <v>244441</v>
      </c>
      <c r="G15" s="13" t="n">
        <f aca="false">F15/F$47*100</f>
        <v>2.12440087429984</v>
      </c>
      <c r="H15" s="12" t="n">
        <v>241449</v>
      </c>
      <c r="I15" s="13" t="n">
        <f aca="false">H15/H$47*100</f>
        <v>2.22151008474988</v>
      </c>
      <c r="J15" s="14" t="n">
        <f aca="false">H15-F15</f>
        <v>-2992</v>
      </c>
      <c r="K15" s="15" t="n">
        <f aca="false">J15/F15*100</f>
        <v>-1.22401724751576</v>
      </c>
    </row>
    <row r="16" customFormat="false" ht="15" hidden="false" customHeight="true" outlineLevel="0" collapsed="false">
      <c r="A16" s="11" t="s">
        <v>21</v>
      </c>
      <c r="B16" s="12" t="n">
        <v>202270</v>
      </c>
      <c r="C16" s="13" t="n">
        <f aca="false">B16/B$47*100</f>
        <v>1.96390729293434</v>
      </c>
      <c r="D16" s="12" t="n">
        <v>217734</v>
      </c>
      <c r="E16" s="13" t="n">
        <f aca="false">D16/D$47*100</f>
        <v>1.95759770051904</v>
      </c>
      <c r="F16" s="12" t="n">
        <v>221424</v>
      </c>
      <c r="G16" s="13" t="n">
        <f aca="false">F16/F$47*100</f>
        <v>1.9243635036306</v>
      </c>
      <c r="H16" s="12" t="n">
        <v>218469</v>
      </c>
      <c r="I16" s="13" t="n">
        <f aca="false">H16/H$47*100</f>
        <v>2.01007702125592</v>
      </c>
      <c r="J16" s="14" t="n">
        <f aca="false">H16-F16</f>
        <v>-2955</v>
      </c>
      <c r="K16" s="15" t="n">
        <f aca="false">J16/F16*100</f>
        <v>-1.3345436809018</v>
      </c>
    </row>
    <row r="17" customFormat="false" ht="15" hidden="false" customHeight="true" outlineLevel="0" collapsed="false">
      <c r="A17" s="11" t="s">
        <v>22</v>
      </c>
      <c r="B17" s="12" t="n">
        <v>232652</v>
      </c>
      <c r="C17" s="13" t="n">
        <f aca="false">B17/B$47*100</f>
        <v>2.25889632429802</v>
      </c>
      <c r="D17" s="12" t="n">
        <v>230008</v>
      </c>
      <c r="E17" s="13" t="n">
        <f aca="false">D17/D$47*100</f>
        <v>2.06795048959273</v>
      </c>
      <c r="F17" s="12" t="n">
        <v>227401</v>
      </c>
      <c r="G17" s="13" t="n">
        <f aca="false">F17/F$47*100</f>
        <v>1.97630873387304</v>
      </c>
      <c r="H17" s="12" t="n">
        <v>197155</v>
      </c>
      <c r="I17" s="13" t="n">
        <f aca="false">H17/H$47*100</f>
        <v>1.81397239482815</v>
      </c>
      <c r="J17" s="14" t="n">
        <f aca="false">H17-F17</f>
        <v>-30246</v>
      </c>
      <c r="K17" s="15" t="n">
        <f aca="false">J17/F17*100</f>
        <v>-13.3007330662574</v>
      </c>
    </row>
    <row r="18" customFormat="false" ht="15" hidden="false" customHeight="true" outlineLevel="0" collapsed="false">
      <c r="A18" s="11" t="s">
        <v>23</v>
      </c>
      <c r="B18" s="12" t="n">
        <v>300432</v>
      </c>
      <c r="C18" s="13" t="n">
        <f aca="false">B18/B$47*100</f>
        <v>2.91699508494018</v>
      </c>
      <c r="D18" s="12" t="n">
        <v>300872</v>
      </c>
      <c r="E18" s="13" t="n">
        <f aca="false">D18/D$47*100</f>
        <v>2.70507286574703</v>
      </c>
      <c r="F18" s="12" t="n">
        <v>228184</v>
      </c>
      <c r="G18" s="13" t="n">
        <f aca="false">F18/F$47*100</f>
        <v>1.98311367201589</v>
      </c>
      <c r="H18" s="12" t="n">
        <v>191955</v>
      </c>
      <c r="I18" s="13" t="n">
        <f aca="false">H18/H$47*100</f>
        <v>1.76612853363718</v>
      </c>
      <c r="J18" s="14" t="n">
        <f aca="false">H18-F18</f>
        <v>-36229</v>
      </c>
      <c r="K18" s="15" t="n">
        <f aca="false">J18/F18*100</f>
        <v>-15.8770991831154</v>
      </c>
    </row>
    <row r="19" customFormat="false" ht="15" hidden="false" customHeight="true" outlineLevel="0" collapsed="false">
      <c r="A19" s="11" t="s">
        <v>24</v>
      </c>
      <c r="B19" s="12" t="n">
        <v>159395</v>
      </c>
      <c r="C19" s="13" t="n">
        <f aca="false">B19/B$47*100</f>
        <v>1.54761953308582</v>
      </c>
      <c r="D19" s="12" t="n">
        <v>168103</v>
      </c>
      <c r="E19" s="13" t="n">
        <f aca="false">D19/D$47*100</f>
        <v>1.51137647887033</v>
      </c>
      <c r="F19" s="12" t="n">
        <v>183313</v>
      </c>
      <c r="G19" s="13" t="n">
        <f aca="false">F19/F$47*100</f>
        <v>1.5931463930786</v>
      </c>
      <c r="H19" s="12" t="n">
        <v>167832</v>
      </c>
      <c r="I19" s="13" t="n">
        <f aca="false">H19/H$47*100</f>
        <v>1.54417902142375</v>
      </c>
      <c r="J19" s="14" t="n">
        <f aca="false">H19-F19</f>
        <v>-15481</v>
      </c>
      <c r="K19" s="15" t="n">
        <f aca="false">J19/F19*100</f>
        <v>-8.44511845859268</v>
      </c>
    </row>
    <row r="20" customFormat="false" ht="15" hidden="false" customHeight="true" outlineLevel="0" collapsed="false">
      <c r="A20" s="11" t="s">
        <v>25</v>
      </c>
      <c r="B20" s="12" t="n">
        <v>80242</v>
      </c>
      <c r="C20" s="13" t="n">
        <f aca="false">B20/B$47*100</f>
        <v>0.779096499726294</v>
      </c>
      <c r="D20" s="12" t="n">
        <v>125837</v>
      </c>
      <c r="E20" s="13" t="n">
        <f aca="false">D20/D$47*100</f>
        <v>1.13137232513165</v>
      </c>
      <c r="F20" s="12" t="n">
        <v>142319</v>
      </c>
      <c r="G20" s="13" t="n">
        <f aca="false">F20/F$47*100</f>
        <v>1.23687355242975</v>
      </c>
      <c r="H20" s="12" t="n">
        <v>138131</v>
      </c>
      <c r="I20" s="13" t="n">
        <f aca="false">H20/H$47*100</f>
        <v>1.27090776734046</v>
      </c>
      <c r="J20" s="14" t="n">
        <f aca="false">H20-F20</f>
        <v>-4188</v>
      </c>
      <c r="K20" s="15" t="n">
        <f aca="false">J20/F20*100</f>
        <v>-2.94268509475193</v>
      </c>
    </row>
    <row r="21" customFormat="false" ht="15" hidden="false" customHeight="true" outlineLevel="0" collapsed="false">
      <c r="A21" s="11" t="s">
        <v>26</v>
      </c>
      <c r="B21" s="12" t="n">
        <v>117818</v>
      </c>
      <c r="C21" s="13" t="n">
        <f aca="false">B21/B$47*100</f>
        <v>1.14393449072496</v>
      </c>
      <c r="D21" s="12" t="n">
        <v>133365</v>
      </c>
      <c r="E21" s="13" t="n">
        <f aca="false">D21/D$47*100</f>
        <v>1.19905488958877</v>
      </c>
      <c r="F21" s="12" t="n">
        <v>145580</v>
      </c>
      <c r="G21" s="13" t="n">
        <f aca="false">F21/F$47*100</f>
        <v>1.26521442507833</v>
      </c>
      <c r="H21" s="12" t="n">
        <v>136557</v>
      </c>
      <c r="I21" s="13" t="n">
        <f aca="false">H21/H$47*100</f>
        <v>1.25642579858765</v>
      </c>
      <c r="J21" s="14" t="n">
        <f aca="false">H21-F21</f>
        <v>-9023</v>
      </c>
      <c r="K21" s="15" t="n">
        <f aca="false">J21/F21*100</f>
        <v>-6.19796675367496</v>
      </c>
    </row>
    <row r="22" customFormat="false" ht="15" hidden="false" customHeight="true" outlineLevel="0" collapsed="false">
      <c r="A22" s="11" t="s">
        <v>27</v>
      </c>
      <c r="B22" s="12" t="n">
        <v>157992</v>
      </c>
      <c r="C22" s="13" t="n">
        <f aca="false">B22/B$47*100</f>
        <v>1.53399733536996</v>
      </c>
      <c r="D22" s="12" t="n">
        <v>147265</v>
      </c>
      <c r="E22" s="13" t="n">
        <f aca="false">D22/D$47*100</f>
        <v>1.32402668102793</v>
      </c>
      <c r="F22" s="12" t="n">
        <v>152046</v>
      </c>
      <c r="G22" s="13" t="n">
        <f aca="false">F22/F$47*100</f>
        <v>1.32140948259005</v>
      </c>
      <c r="H22" s="12" t="n">
        <v>135587</v>
      </c>
      <c r="I22" s="13" t="n">
        <f aca="false">H22/H$47*100</f>
        <v>1.24750107832703</v>
      </c>
      <c r="J22" s="14" t="n">
        <f aca="false">H22-F22</f>
        <v>-16459</v>
      </c>
      <c r="K22" s="15" t="n">
        <f aca="false">J22/F22*100</f>
        <v>-10.8250134827618</v>
      </c>
    </row>
    <row r="23" customFormat="false" ht="15" hidden="false" customHeight="true" outlineLevel="0" collapsed="false">
      <c r="A23" s="11" t="s">
        <v>28</v>
      </c>
      <c r="B23" s="12" t="n">
        <v>252219</v>
      </c>
      <c r="C23" s="13" t="n">
        <f aca="false">B23/B$47*100</f>
        <v>2.44887889215705</v>
      </c>
      <c r="D23" s="12" t="n">
        <v>222145</v>
      </c>
      <c r="E23" s="13" t="n">
        <f aca="false">D23/D$47*100</f>
        <v>1.99725601505416</v>
      </c>
      <c r="F23" s="12" t="n">
        <v>190367</v>
      </c>
      <c r="G23" s="13" t="n">
        <f aca="false">F23/F$47*100</f>
        <v>1.65445167233745</v>
      </c>
      <c r="H23" s="12" t="n">
        <v>119379</v>
      </c>
      <c r="I23" s="13" t="n">
        <f aca="false">H23/H$47*100</f>
        <v>1.09837544329178</v>
      </c>
      <c r="J23" s="14" t="n">
        <f aca="false">H23-F23</f>
        <v>-70988</v>
      </c>
      <c r="K23" s="15" t="n">
        <f aca="false">J23/F23*100</f>
        <v>-37.2900765363745</v>
      </c>
    </row>
    <row r="24" customFormat="false" ht="15" hidden="false" customHeight="true" outlineLevel="0" collapsed="false">
      <c r="A24" s="11" t="s">
        <v>29</v>
      </c>
      <c r="B24" s="12" t="n">
        <v>97490</v>
      </c>
      <c r="C24" s="13" t="n">
        <f aca="false">B24/B$47*100</f>
        <v>0.946563118545355</v>
      </c>
      <c r="D24" s="12" t="n">
        <v>99538</v>
      </c>
      <c r="E24" s="13" t="n">
        <f aca="false">D24/D$47*100</f>
        <v>0.894923897573479</v>
      </c>
      <c r="F24" s="12" t="n">
        <v>104097</v>
      </c>
      <c r="G24" s="13" t="n">
        <f aca="false">F24/F$47*100</f>
        <v>0.904691757160177</v>
      </c>
      <c r="H24" s="12" t="n">
        <v>111684</v>
      </c>
      <c r="I24" s="13" t="n">
        <f aca="false">H24/H$47*100</f>
        <v>1.02757572947167</v>
      </c>
      <c r="J24" s="14" t="n">
        <f aca="false">H24-F24</f>
        <v>7587</v>
      </c>
      <c r="K24" s="15" t="n">
        <f aca="false">J24/F24*100</f>
        <v>7.28839447822704</v>
      </c>
    </row>
    <row r="25" customFormat="false" ht="15" hidden="false" customHeight="true" outlineLevel="0" collapsed="false">
      <c r="A25" s="11" t="s">
        <v>30</v>
      </c>
      <c r="B25" s="12" t="n">
        <v>70400</v>
      </c>
      <c r="C25" s="13" t="n">
        <f aca="false">B25/B$47*100</f>
        <v>0.683537219669638</v>
      </c>
      <c r="D25" s="12" t="n">
        <v>36902</v>
      </c>
      <c r="E25" s="13" t="n">
        <f aca="false">D25/D$47*100</f>
        <v>0.33177762933007</v>
      </c>
      <c r="F25" s="12" t="n">
        <v>109045</v>
      </c>
      <c r="G25" s="13" t="n">
        <f aca="false">F25/F$47*100</f>
        <v>0.947694099345144</v>
      </c>
      <c r="H25" s="12" t="n">
        <v>108140</v>
      </c>
      <c r="I25" s="13" t="n">
        <f aca="false">H25/H$47*100</f>
        <v>0.994968297921516</v>
      </c>
      <c r="J25" s="14" t="n">
        <f aca="false">H25-F25</f>
        <v>-905</v>
      </c>
      <c r="K25" s="15" t="n">
        <f aca="false">J25/F25*100</f>
        <v>-0.829932596634417</v>
      </c>
    </row>
    <row r="26" customFormat="false" ht="15" hidden="false" customHeight="true" outlineLevel="0" collapsed="false">
      <c r="A26" s="11" t="s">
        <v>31</v>
      </c>
      <c r="B26" s="12" t="n">
        <v>27335</v>
      </c>
      <c r="C26" s="13" t="n">
        <f aca="false">B26/B$47*100</f>
        <v>0.265404686074852</v>
      </c>
      <c r="D26" s="12" t="n">
        <v>80092</v>
      </c>
      <c r="E26" s="13" t="n">
        <f aca="false">D26/D$47*100</f>
        <v>0.720089260427727</v>
      </c>
      <c r="F26" s="12" t="n">
        <v>92356</v>
      </c>
      <c r="G26" s="13" t="n">
        <f aca="false">F26/F$47*100</f>
        <v>0.802652448430649</v>
      </c>
      <c r="H26" s="12" t="n">
        <v>106438</v>
      </c>
      <c r="I26" s="13" t="n">
        <f aca="false">H26/H$47*100</f>
        <v>0.979308634124009</v>
      </c>
      <c r="J26" s="14" t="n">
        <f aca="false">H26-F26</f>
        <v>14082</v>
      </c>
      <c r="K26" s="15" t="n">
        <f aca="false">J26/F26*100</f>
        <v>15.2475204642904</v>
      </c>
    </row>
    <row r="27" customFormat="false" ht="15" hidden="false" customHeight="true" outlineLevel="0" collapsed="false">
      <c r="A27" s="11" t="s">
        <v>32</v>
      </c>
      <c r="B27" s="12" t="n">
        <v>83085</v>
      </c>
      <c r="C27" s="13" t="n">
        <f aca="false">B27/B$47*100</f>
        <v>0.806700140571759</v>
      </c>
      <c r="D27" s="12" t="n">
        <v>78038</v>
      </c>
      <c r="E27" s="13" t="n">
        <f aca="false">D27/D$47*100</f>
        <v>0.701622205779091</v>
      </c>
      <c r="F27" s="12" t="n">
        <v>84925</v>
      </c>
      <c r="G27" s="13" t="n">
        <f aca="false">F27/F$47*100</f>
        <v>0.738070717473395</v>
      </c>
      <c r="H27" s="12" t="n">
        <v>98949</v>
      </c>
      <c r="I27" s="13" t="n">
        <f aca="false">H27/H$47*100</f>
        <v>0.91040427326647</v>
      </c>
      <c r="J27" s="14" t="n">
        <f aca="false">H27-F27</f>
        <v>14024</v>
      </c>
      <c r="K27" s="15" t="n">
        <f aca="false">J27/F27*100</f>
        <v>16.5133941713276</v>
      </c>
    </row>
    <row r="28" customFormat="false" ht="15" hidden="false" customHeight="true" outlineLevel="0" collapsed="false">
      <c r="A28" s="11" t="s">
        <v>33</v>
      </c>
      <c r="B28" s="12" t="n">
        <v>41258</v>
      </c>
      <c r="C28" s="13" t="n">
        <f aca="false">B28/B$47*100</f>
        <v>0.400587764334232</v>
      </c>
      <c r="D28" s="12" t="n">
        <v>55214</v>
      </c>
      <c r="E28" s="13" t="n">
        <f aca="false">D28/D$47*100</f>
        <v>0.496416726080714</v>
      </c>
      <c r="F28" s="12" t="n">
        <v>68861</v>
      </c>
      <c r="G28" s="13" t="n">
        <f aca="false">F28/F$47*100</f>
        <v>0.598460849878545</v>
      </c>
      <c r="H28" s="12" t="n">
        <v>70404</v>
      </c>
      <c r="I28" s="13" t="n">
        <f aca="false">H28/H$47*100</f>
        <v>0.647769077555635</v>
      </c>
      <c r="J28" s="14" t="n">
        <f aca="false">H28-F28</f>
        <v>1543</v>
      </c>
      <c r="K28" s="15" t="n">
        <f aca="false">J28/F28*100</f>
        <v>2.24074585033618</v>
      </c>
    </row>
    <row r="29" customFormat="false" ht="15" hidden="false" customHeight="true" outlineLevel="0" collapsed="false">
      <c r="A29" s="11" t="s">
        <v>34</v>
      </c>
      <c r="B29" s="12" t="n">
        <v>42738</v>
      </c>
      <c r="C29" s="13" t="n">
        <f aca="false">B29/B$47*100</f>
        <v>0.414957580884105</v>
      </c>
      <c r="D29" s="12" t="n">
        <v>40863</v>
      </c>
      <c r="E29" s="13" t="n">
        <f aca="false">D29/D$47*100</f>
        <v>0.36739009450205</v>
      </c>
      <c r="F29" s="12" t="n">
        <v>46334</v>
      </c>
      <c r="G29" s="13" t="n">
        <f aca="false">F29/F$47*100</f>
        <v>0.402681997331908</v>
      </c>
      <c r="H29" s="12" t="n">
        <v>63929</v>
      </c>
      <c r="I29" s="13" t="n">
        <f aca="false">H29/H$47*100</f>
        <v>0.588194269630336</v>
      </c>
      <c r="J29" s="14" t="n">
        <f aca="false">H29-F29</f>
        <v>17595</v>
      </c>
      <c r="K29" s="15" t="n">
        <f aca="false">J29/F29*100</f>
        <v>37.9742737514568</v>
      </c>
    </row>
    <row r="30" customFormat="false" ht="15" hidden="false" customHeight="true" outlineLevel="0" collapsed="false">
      <c r="A30" s="11" t="s">
        <v>35</v>
      </c>
      <c r="B30" s="12" t="n">
        <v>45949</v>
      </c>
      <c r="C30" s="13" t="n">
        <f aca="false">B30/B$47*100</f>
        <v>0.446134257196025</v>
      </c>
      <c r="D30" s="12" t="n">
        <v>47072</v>
      </c>
      <c r="E30" s="13" t="n">
        <f aca="false">D30/D$47*100</f>
        <v>0.423213824936997</v>
      </c>
      <c r="F30" s="12" t="n">
        <v>53261</v>
      </c>
      <c r="G30" s="13" t="n">
        <f aca="false">F30/F$47*100</f>
        <v>0.4628835382202</v>
      </c>
      <c r="H30" s="12" t="n">
        <v>58707</v>
      </c>
      <c r="I30" s="13" t="n">
        <f aca="false">H30/H$47*100</f>
        <v>0.540147992103555</v>
      </c>
      <c r="J30" s="14" t="n">
        <f aca="false">H30-F30</f>
        <v>5446</v>
      </c>
      <c r="K30" s="15" t="n">
        <f aca="false">J30/F30*100</f>
        <v>10.225117816038</v>
      </c>
    </row>
    <row r="31" customFormat="false" ht="15" hidden="false" customHeight="true" outlineLevel="0" collapsed="false">
      <c r="A31" s="11" t="s">
        <v>36</v>
      </c>
      <c r="B31" s="12" t="n">
        <v>39887</v>
      </c>
      <c r="C31" s="13" t="n">
        <f aca="false">B31/B$47*100</f>
        <v>0.387276265354586</v>
      </c>
      <c r="D31" s="12" t="n">
        <v>39954</v>
      </c>
      <c r="E31" s="13" t="n">
        <f aca="false">D31/D$47*100</f>
        <v>0.359217478788511</v>
      </c>
      <c r="F31" s="12" t="n">
        <v>42095</v>
      </c>
      <c r="G31" s="13" t="n">
        <f aca="false">F31/F$47*100</f>
        <v>0.365841470144746</v>
      </c>
      <c r="H31" s="12" t="n">
        <v>45060</v>
      </c>
      <c r="I31" s="13" t="n">
        <f aca="false">H31/H$47*100</f>
        <v>0.414585458704859</v>
      </c>
      <c r="J31" s="14" t="n">
        <f aca="false">H31-F31</f>
        <v>2965</v>
      </c>
      <c r="K31" s="15" t="n">
        <f aca="false">J31/F31*100</f>
        <v>7.04359187551966</v>
      </c>
    </row>
    <row r="32" customFormat="false" ht="15" hidden="false" customHeight="true" outlineLevel="0" collapsed="false">
      <c r="A32" s="11" t="s">
        <v>37</v>
      </c>
      <c r="B32" s="12" t="n">
        <v>26591</v>
      </c>
      <c r="C32" s="13" t="n">
        <f aca="false">B32/B$47*100</f>
        <v>0.258180940457888</v>
      </c>
      <c r="D32" s="12" t="n">
        <v>35881</v>
      </c>
      <c r="E32" s="13" t="n">
        <f aca="false">D32/D$47*100</f>
        <v>0.322598046663928</v>
      </c>
      <c r="F32" s="12" t="n">
        <v>41877</v>
      </c>
      <c r="G32" s="13" t="n">
        <f aca="false">F32/F$47*100</f>
        <v>0.363946864122854</v>
      </c>
      <c r="H32" s="12" t="n">
        <v>44479</v>
      </c>
      <c r="I32" s="13" t="n">
        <f aca="false">H32/H$47*100</f>
        <v>0.409239827291022</v>
      </c>
      <c r="J32" s="14" t="n">
        <f aca="false">H32-F32</f>
        <v>2602</v>
      </c>
      <c r="K32" s="15" t="n">
        <f aca="false">J32/F32*100</f>
        <v>6.21343458222891</v>
      </c>
    </row>
    <row r="33" customFormat="false" ht="15" hidden="false" customHeight="true" outlineLevel="0" collapsed="false">
      <c r="A33" s="11" t="s">
        <v>38</v>
      </c>
      <c r="B33" s="12" t="n">
        <v>27400</v>
      </c>
      <c r="C33" s="13" t="n">
        <f aca="false">B33/B$47*100</f>
        <v>0.266035792882785</v>
      </c>
      <c r="D33" s="12" t="n">
        <v>32087</v>
      </c>
      <c r="E33" s="13" t="n">
        <f aca="false">D33/D$47*100</f>
        <v>0.28848704114449</v>
      </c>
      <c r="F33" s="12" t="n">
        <v>36086</v>
      </c>
      <c r="G33" s="13" t="n">
        <f aca="false">F33/F$47*100</f>
        <v>0.313618132596349</v>
      </c>
      <c r="H33" s="12" t="n">
        <v>36675</v>
      </c>
      <c r="I33" s="13" t="n">
        <f aca="false">H33/H$47*100</f>
        <v>0.337437232534414</v>
      </c>
      <c r="J33" s="14" t="n">
        <f aca="false">H33-F33</f>
        <v>589</v>
      </c>
      <c r="K33" s="15" t="n">
        <f aca="false">J33/F33*100</f>
        <v>1.63221193814776</v>
      </c>
    </row>
    <row r="34" customFormat="false" ht="15" hidden="false" customHeight="true" outlineLevel="0" collapsed="false">
      <c r="A34" s="11" t="s">
        <v>39</v>
      </c>
      <c r="B34" s="12" t="n">
        <v>20126</v>
      </c>
      <c r="C34" s="13" t="n">
        <f aca="false">B34/B$47*100</f>
        <v>0.19541008640726</v>
      </c>
      <c r="D34" s="12" t="n">
        <v>23486</v>
      </c>
      <c r="E34" s="13" t="n">
        <f aca="false">D34/D$47*100</f>
        <v>0.211157373650372</v>
      </c>
      <c r="F34" s="12" t="n">
        <v>34834</v>
      </c>
      <c r="G34" s="13" t="n">
        <f aca="false">F34/F$47*100</f>
        <v>0.302737184250436</v>
      </c>
      <c r="H34" s="12" t="n">
        <v>35674</v>
      </c>
      <c r="I34" s="13" t="n">
        <f aca="false">H34/H$47*100</f>
        <v>0.328227289255152</v>
      </c>
      <c r="J34" s="14" t="n">
        <f aca="false">H34-F34</f>
        <v>840</v>
      </c>
      <c r="K34" s="15" t="n">
        <f aca="false">J34/F34*100</f>
        <v>2.41143710168226</v>
      </c>
    </row>
    <row r="35" customFormat="false" ht="15" hidden="false" customHeight="true" outlineLevel="0" collapsed="false">
      <c r="A35" s="11" t="s">
        <v>40</v>
      </c>
      <c r="B35" s="12" t="n">
        <v>40048</v>
      </c>
      <c r="C35" s="13" t="n">
        <f aca="false">B35/B$47*100</f>
        <v>0.38883946837116</v>
      </c>
      <c r="D35" s="12" t="n">
        <v>39088</v>
      </c>
      <c r="E35" s="13" t="n">
        <f aca="false">D35/D$47*100</f>
        <v>0.35143146645856</v>
      </c>
      <c r="F35" s="12" t="n">
        <v>35174</v>
      </c>
      <c r="G35" s="13" t="n">
        <f aca="false">F35/F$47*100</f>
        <v>0.305692074376323</v>
      </c>
      <c r="H35" s="12" t="n">
        <v>30329</v>
      </c>
      <c r="I35" s="13" t="n">
        <f aca="false">H35/H$47*100</f>
        <v>0.279049320396353</v>
      </c>
      <c r="J35" s="14" t="n">
        <f aca="false">H35-F35</f>
        <v>-4845</v>
      </c>
      <c r="K35" s="15" t="n">
        <f aca="false">J35/F35*100</f>
        <v>-13.7743788025246</v>
      </c>
    </row>
    <row r="36" customFormat="false" ht="15" hidden="false" customHeight="true" outlineLevel="0" collapsed="false">
      <c r="A36" s="11" t="s">
        <v>41</v>
      </c>
      <c r="B36" s="12" t="n">
        <v>15714</v>
      </c>
      <c r="C36" s="13" t="n">
        <f aca="false">B36/B$47*100</f>
        <v>0.152572498151828</v>
      </c>
      <c r="D36" s="12" t="n">
        <v>16966</v>
      </c>
      <c r="E36" s="13" t="n">
        <f aca="false">D36/D$47*100</f>
        <v>0.152537511766679</v>
      </c>
      <c r="F36" s="12" t="n">
        <v>18686</v>
      </c>
      <c r="G36" s="13" t="n">
        <f aca="false">F36/F$47*100</f>
        <v>0.162397284977426</v>
      </c>
      <c r="H36" s="12" t="n">
        <v>22185</v>
      </c>
      <c r="I36" s="13" t="n">
        <f aca="false">H36/H$47*100</f>
        <v>0.204118473177259</v>
      </c>
      <c r="J36" s="14" t="n">
        <f aca="false">H36-F36</f>
        <v>3499</v>
      </c>
      <c r="K36" s="15" t="n">
        <f aca="false">J36/F36*100</f>
        <v>18.725248849406</v>
      </c>
    </row>
    <row r="37" customFormat="false" ht="15" hidden="false" customHeight="true" outlineLevel="0" collapsed="false">
      <c r="A37" s="11" t="s">
        <v>42</v>
      </c>
      <c r="B37" s="12" t="n">
        <v>18464</v>
      </c>
      <c r="C37" s="13" t="n">
        <f aca="false">B37/B$47*100</f>
        <v>0.179273170795173</v>
      </c>
      <c r="D37" s="12" t="n">
        <v>13875</v>
      </c>
      <c r="E37" s="13" t="n">
        <f aca="false">D37/D$47*100</f>
        <v>0.124747022030099</v>
      </c>
      <c r="F37" s="12" t="n">
        <v>16038</v>
      </c>
      <c r="G37" s="13" t="n">
        <f aca="false">F37/F$47*100</f>
        <v>0.139383905408753</v>
      </c>
      <c r="H37" s="12" t="n">
        <v>14092</v>
      </c>
      <c r="I37" s="13" t="n">
        <f aca="false">H37/H$47*100</f>
        <v>0.129656863827538</v>
      </c>
      <c r="J37" s="14" t="n">
        <f aca="false">H37-F37</f>
        <v>-1946</v>
      </c>
      <c r="K37" s="15" t="n">
        <f aca="false">J37/F37*100</f>
        <v>-12.1336825040529</v>
      </c>
    </row>
    <row r="38" customFormat="false" ht="15" hidden="false" customHeight="true" outlineLevel="0" collapsed="false">
      <c r="A38" s="11" t="s">
        <v>43</v>
      </c>
      <c r="B38" s="12" t="n">
        <v>16747</v>
      </c>
      <c r="C38" s="13" t="n">
        <f aca="false">B38/B$47*100</f>
        <v>0.162602241730219</v>
      </c>
      <c r="D38" s="12" t="n">
        <v>15619</v>
      </c>
      <c r="E38" s="13" t="n">
        <f aca="false">D38/D$47*100</f>
        <v>0.140426936006351</v>
      </c>
      <c r="F38" s="12" t="n">
        <v>12406</v>
      </c>
      <c r="G38" s="13" t="n">
        <f aca="false">F38/F$47*100</f>
        <v>0.10781872618163</v>
      </c>
      <c r="H38" s="12" t="n">
        <v>13417</v>
      </c>
      <c r="I38" s="13" t="n">
        <f aca="false">H38/H$47*100</f>
        <v>0.123446362615249</v>
      </c>
      <c r="J38" s="14" t="n">
        <f aca="false">H38-F38</f>
        <v>1011</v>
      </c>
      <c r="K38" s="15" t="n">
        <f aca="false">J38/F38*100</f>
        <v>8.14928260519104</v>
      </c>
    </row>
    <row r="39" customFormat="false" ht="15" hidden="false" customHeight="true" outlineLevel="0" collapsed="false">
      <c r="A39" s="11" t="s">
        <v>44</v>
      </c>
      <c r="B39" s="12" t="n">
        <v>3412</v>
      </c>
      <c r="C39" s="13" t="n">
        <f aca="false">B39/B$47*100</f>
        <v>0.0331282527487614</v>
      </c>
      <c r="D39" s="12" t="n">
        <v>6387</v>
      </c>
      <c r="E39" s="13" t="n">
        <f aca="false">D39/D$47*100</f>
        <v>0.0574240886274771</v>
      </c>
      <c r="F39" s="12" t="n">
        <v>5653</v>
      </c>
      <c r="G39" s="13" t="n">
        <f aca="false">F39/F$47*100</f>
        <v>0.0491293937695273</v>
      </c>
      <c r="H39" s="12" t="n">
        <v>11254</v>
      </c>
      <c r="I39" s="13" t="n">
        <f aca="false">H39/H$47*100</f>
        <v>0.103545156508311</v>
      </c>
      <c r="J39" s="14" t="n">
        <f aca="false">H39-F39</f>
        <v>5601</v>
      </c>
      <c r="K39" s="15" t="n">
        <f aca="false">J39/F39*100</f>
        <v>99.0801344418893</v>
      </c>
    </row>
    <row r="40" customFormat="false" ht="15" hidden="false" customHeight="true" outlineLevel="0" collapsed="false">
      <c r="A40" s="11" t="s">
        <v>45</v>
      </c>
      <c r="B40" s="12" t="n">
        <v>2426</v>
      </c>
      <c r="C40" s="13" t="n">
        <f aca="false">B40/B$47*100</f>
        <v>0.0235548479391838</v>
      </c>
      <c r="D40" s="12" t="n">
        <v>3439</v>
      </c>
      <c r="E40" s="13" t="n">
        <f aca="false">D40/D$47*100</f>
        <v>0.0309192799107396</v>
      </c>
      <c r="F40" s="12" t="n">
        <v>4859</v>
      </c>
      <c r="G40" s="13" t="n">
        <f aca="false">F40/F$47*100</f>
        <v>0.04222885624025</v>
      </c>
      <c r="H40" s="12" t="n">
        <v>9837</v>
      </c>
      <c r="I40" s="13" t="n">
        <f aca="false">H40/H$47*100</f>
        <v>0.0905077043337706</v>
      </c>
      <c r="J40" s="14" t="n">
        <f aca="false">H40-F40</f>
        <v>4978</v>
      </c>
      <c r="K40" s="15" t="n">
        <f aca="false">J40/F40*100</f>
        <v>102.449063593332</v>
      </c>
    </row>
    <row r="41" customFormat="false" ht="15" hidden="false" customHeight="true" outlineLevel="0" collapsed="false">
      <c r="A41" s="11" t="s">
        <v>46</v>
      </c>
      <c r="B41" s="12" t="n">
        <v>6320</v>
      </c>
      <c r="C41" s="13" t="n">
        <f aca="false">B41/B$47*100</f>
        <v>0.0613630004021607</v>
      </c>
      <c r="D41" s="12" t="n">
        <v>5529</v>
      </c>
      <c r="E41" s="13" t="n">
        <f aca="false">D41/D$47*100</f>
        <v>0.0497100025084266</v>
      </c>
      <c r="F41" s="12" t="n">
        <v>5598</v>
      </c>
      <c r="G41" s="13" t="n">
        <f aca="false">F41/F$47*100</f>
        <v>0.0486513968373985</v>
      </c>
      <c r="H41" s="12" t="n">
        <v>5364</v>
      </c>
      <c r="I41" s="13" t="n">
        <f aca="false">H41/H$47*100</f>
        <v>0.0493527829669966</v>
      </c>
      <c r="J41" s="14" t="n">
        <f aca="false">H41-F41</f>
        <v>-234</v>
      </c>
      <c r="K41" s="15" t="n">
        <f aca="false">J41/F41*100</f>
        <v>-4.18006430868167</v>
      </c>
    </row>
    <row r="42" customFormat="false" ht="15" hidden="false" customHeight="true" outlineLevel="0" collapsed="false">
      <c r="A42" s="11" t="s">
        <v>47</v>
      </c>
      <c r="B42" s="12" t="n">
        <v>10588</v>
      </c>
      <c r="C42" s="13" t="n">
        <f aca="false">B42/B$47*100</f>
        <v>0.102802444344632</v>
      </c>
      <c r="D42" s="12" t="n">
        <v>8468</v>
      </c>
      <c r="E42" s="13" t="n">
        <f aca="false">D42/D$47*100</f>
        <v>0.0761338942379013</v>
      </c>
      <c r="F42" s="12" t="n">
        <v>7978</v>
      </c>
      <c r="G42" s="13" t="n">
        <f aca="false">F42/F$47*100</f>
        <v>0.0693356277186076</v>
      </c>
      <c r="H42" s="12" t="n">
        <v>5267</v>
      </c>
      <c r="I42" s="13" t="n">
        <f aca="false">H42/H$47*100</f>
        <v>0.0484603109409342</v>
      </c>
      <c r="J42" s="14" t="n">
        <f aca="false">H42-F42</f>
        <v>-2711</v>
      </c>
      <c r="K42" s="15" t="n">
        <f aca="false">J42/F42*100</f>
        <v>-33.9809476059163</v>
      </c>
    </row>
    <row r="43" customFormat="false" ht="15" hidden="false" customHeight="true" outlineLevel="0" collapsed="false">
      <c r="A43" s="11" t="s">
        <v>48</v>
      </c>
      <c r="B43" s="12" t="n">
        <v>6010</v>
      </c>
      <c r="C43" s="13" t="n">
        <f aca="false">B43/B$47*100</f>
        <v>0.0583531063950927</v>
      </c>
      <c r="D43" s="12" t="n">
        <v>3918</v>
      </c>
      <c r="E43" s="13" t="n">
        <f aca="false">D43/D$47*100</f>
        <v>0.0352258617883913</v>
      </c>
      <c r="F43" s="12" t="n">
        <v>5532</v>
      </c>
      <c r="G43" s="13" t="n">
        <f aca="false">F43/F$47*100</f>
        <v>0.0480778005188439</v>
      </c>
      <c r="H43" s="12" t="n">
        <v>5035</v>
      </c>
      <c r="I43" s="13" t="n">
        <f aca="false">H43/H$47*100</f>
        <v>0.0463257386724138</v>
      </c>
      <c r="J43" s="14" t="n">
        <f aca="false">H43-F43</f>
        <v>-497</v>
      </c>
      <c r="K43" s="15" t="n">
        <f aca="false">J43/F43*100</f>
        <v>-8.98409255242227</v>
      </c>
    </row>
    <row r="44" customFormat="false" ht="15" hidden="false" customHeight="true" outlineLevel="0" collapsed="false">
      <c r="A44" s="11" t="s">
        <v>49</v>
      </c>
      <c r="B44" s="12" t="n">
        <v>6651</v>
      </c>
      <c r="C44" s="13" t="n">
        <f aca="false">B44/B$47*100</f>
        <v>0.0645767904548688</v>
      </c>
      <c r="D44" s="12" t="n">
        <v>8187</v>
      </c>
      <c r="E44" s="13" t="n">
        <f aca="false">D44/D$47*100</f>
        <v>0.0736074860800305</v>
      </c>
      <c r="F44" s="12" t="n">
        <v>8572</v>
      </c>
      <c r="G44" s="13" t="n">
        <f aca="false">F44/F$47*100</f>
        <v>0.0744979945855984</v>
      </c>
      <c r="H44" s="12" t="n">
        <v>4610</v>
      </c>
      <c r="I44" s="13" t="n">
        <f aca="false">H44/H$47*100</f>
        <v>0.0424154230943054</v>
      </c>
      <c r="J44" s="14" t="n">
        <f aca="false">H44-F44</f>
        <v>-3962</v>
      </c>
      <c r="K44" s="15" t="n">
        <f aca="false">J44/F44*100</f>
        <v>-46.2202519832011</v>
      </c>
    </row>
    <row r="45" customFormat="false" ht="15" hidden="false" customHeight="true" outlineLevel="0" collapsed="false">
      <c r="A45" s="11" t="s">
        <v>50</v>
      </c>
      <c r="B45" s="12" t="n">
        <v>1086</v>
      </c>
      <c r="C45" s="13" t="n">
        <f aca="false">B45/B$47*100</f>
        <v>0.0105443383602447</v>
      </c>
      <c r="D45" s="12" t="n">
        <v>1266</v>
      </c>
      <c r="E45" s="13" t="n">
        <f aca="false">D45/D$47*100</f>
        <v>0.0113823228749626</v>
      </c>
      <c r="F45" s="12" t="n">
        <v>1548</v>
      </c>
      <c r="G45" s="13" t="n">
        <f aca="false">F45/F$47*100</f>
        <v>0.0134534409260973</v>
      </c>
      <c r="H45" s="12" t="n">
        <v>2030</v>
      </c>
      <c r="I45" s="13" t="n">
        <f aca="false">H45/H$47*100</f>
        <v>0.0186775073495531</v>
      </c>
      <c r="J45" s="14" t="n">
        <f aca="false">H45-F45</f>
        <v>482</v>
      </c>
      <c r="K45" s="15" t="n">
        <f aca="false">J45/F45*100</f>
        <v>31.1369509043928</v>
      </c>
    </row>
    <row r="46" customFormat="false" ht="15.95" hidden="false" customHeight="true" outlineLevel="0" collapsed="false">
      <c r="A46" s="16" t="s">
        <v>51</v>
      </c>
      <c r="B46" s="12" t="n">
        <v>211858</v>
      </c>
      <c r="C46" s="13" t="n">
        <f aca="false">B46/B$47*100</f>
        <v>2.0570004017723</v>
      </c>
      <c r="D46" s="12" t="n">
        <v>221361</v>
      </c>
      <c r="E46" s="13" t="n">
        <f aca="false">D46/D$47*100</f>
        <v>1.99020724638593</v>
      </c>
      <c r="F46" s="12" t="n">
        <v>257510</v>
      </c>
      <c r="G46" s="13" t="n">
        <f aca="false">F46/F$47*100</f>
        <v>2.23798163622695</v>
      </c>
      <c r="H46" s="12" t="n">
        <v>300970</v>
      </c>
      <c r="I46" s="13" t="n">
        <f aca="false">H46/H$47*100</f>
        <v>2.76914748127833</v>
      </c>
      <c r="J46" s="14" t="n">
        <f aca="false">H46-F46</f>
        <v>43460</v>
      </c>
      <c r="K46" s="15" t="n">
        <f aca="false">J46/F46*100</f>
        <v>16.8770144848744</v>
      </c>
    </row>
    <row r="47" customFormat="false" ht="15.95" hidden="false" customHeight="true" outlineLevel="0" collapsed="false">
      <c r="A47" s="16" t="s">
        <v>52</v>
      </c>
      <c r="B47" s="12" t="n">
        <f aca="false">SUM(B7:B46)</f>
        <v>10299366</v>
      </c>
      <c r="C47" s="13" t="n">
        <f aca="false">B47/B$47*100</f>
        <v>100</v>
      </c>
      <c r="D47" s="12" t="n">
        <f aca="false">SUM(D7:D46)</f>
        <v>11122510</v>
      </c>
      <c r="E47" s="13" t="n">
        <f aca="false">D47/D$47*100</f>
        <v>100</v>
      </c>
      <c r="F47" s="12" t="n">
        <f aca="false">SUM(F7:F46)</f>
        <v>11506350</v>
      </c>
      <c r="G47" s="13" t="n">
        <f aca="false">F47/F$47*100</f>
        <v>100</v>
      </c>
      <c r="H47" s="12" t="n">
        <f aca="false">SUM(H7:H46)</f>
        <v>10868688</v>
      </c>
      <c r="I47" s="13" t="n">
        <f aca="false">H47/H$47*100</f>
        <v>100</v>
      </c>
      <c r="J47" s="14" t="n">
        <f aca="false">H47-F47</f>
        <v>-637662</v>
      </c>
      <c r="K47" s="15" t="n">
        <f aca="false">J47/F47*100</f>
        <v>-5.5418269042746</v>
      </c>
    </row>
    <row r="48" customFormat="false" ht="15.95" hidden="false" customHeight="true" outlineLevel="0" collapsed="false">
      <c r="A48" s="17" t="s">
        <v>53</v>
      </c>
      <c r="B48" s="12" t="n">
        <v>426770</v>
      </c>
      <c r="C48" s="13" t="n">
        <f aca="false">B48/B49*100</f>
        <v>3.97878602322402</v>
      </c>
      <c r="D48" s="12" t="n">
        <v>413252</v>
      </c>
      <c r="E48" s="13" t="n">
        <f aca="false">D48/D49*100</f>
        <v>3.58235546121704</v>
      </c>
      <c r="F48" s="12" t="n">
        <v>435833</v>
      </c>
      <c r="G48" s="13" t="n">
        <f aca="false">F48/F49*100</f>
        <v>3.64952538409435</v>
      </c>
      <c r="H48" s="12" t="n">
        <v>463152</v>
      </c>
      <c r="I48" s="13" t="n">
        <f aca="false">H48/H49*100</f>
        <v>4.08717383937648</v>
      </c>
      <c r="J48" s="14" t="n">
        <f aca="false">H48-F48</f>
        <v>27319</v>
      </c>
      <c r="K48" s="15" t="n">
        <f aca="false">J48/F48*100</f>
        <v>6.26822659137789</v>
      </c>
    </row>
    <row r="49" customFormat="false" ht="15.95" hidden="false" customHeight="true" outlineLevel="0" collapsed="false">
      <c r="A49" s="16" t="s">
        <v>54</v>
      </c>
      <c r="B49" s="12" t="n">
        <f aca="false">B48+B47</f>
        <v>10726136</v>
      </c>
      <c r="C49" s="13"/>
      <c r="D49" s="12" t="n">
        <f aca="false">D48+D47</f>
        <v>11535762</v>
      </c>
      <c r="E49" s="13"/>
      <c r="F49" s="12" t="n">
        <f aca="false">F48+F47</f>
        <v>11942183</v>
      </c>
      <c r="G49" s="13"/>
      <c r="H49" s="12" t="n">
        <f aca="false">H48+H47</f>
        <v>11331840</v>
      </c>
      <c r="I49" s="13"/>
      <c r="J49" s="14" t="n">
        <f aca="false">H49-F49</f>
        <v>-610343</v>
      </c>
      <c r="K49" s="15" t="n">
        <f aca="false">J49/F49*100</f>
        <v>-5.11081600407564</v>
      </c>
    </row>
    <row r="50" customFormat="false" ht="27.95" hidden="false" customHeight="true" outlineLevel="0" collapsed="false">
      <c r="A50" s="18" t="s">
        <v>55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</sheetData>
  <mergeCells count="13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  <mergeCell ref="A50:K50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6-01-05T12:47:28Z</cp:lastPrinted>
  <dcterms:modified xsi:type="dcterms:W3CDTF">2016-01-05T12:50:13Z</dcterms:modified>
  <cp:revision>0</cp:revision>
  <dc:subject/>
  <dc:title/>
</cp:coreProperties>
</file>