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Ağustos Dönemi" sheetId="1" state="visible" r:id="rId2"/>
  </sheets>
  <definedNames>
    <definedName function="false" hidden="false" name="son_dort_yil_mayis_Kopyası" vbProcedure="false">'2012-2015 Ocak-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AĞUSTOS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AĞUSTOS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KAZAKİSTAN</t>
  </si>
  <si>
    <t xml:space="preserve">UKRAYNA</t>
  </si>
  <si>
    <t xml:space="preserve">POLONYA</t>
  </si>
  <si>
    <t xml:space="preserve">BELÇİKA</t>
  </si>
  <si>
    <t xml:space="preserve">DANİMARKA</t>
  </si>
  <si>
    <t xml:space="preserve">AVUSTURYA</t>
  </si>
  <si>
    <t xml:space="preserve">NORVEÇ</t>
  </si>
  <si>
    <t xml:space="preserve">BELARUS (BEYAZ RUSYA)</t>
  </si>
  <si>
    <t xml:space="preserve">İSVİÇRE</t>
  </si>
  <si>
    <t xml:space="preserve">ÇEK CUMHURİYETİ</t>
  </si>
  <si>
    <t xml:space="preserve">FRANSA</t>
  </si>
  <si>
    <t xml:space="preserve">FİNLANDİYA</t>
  </si>
  <si>
    <t xml:space="preserve">SLOVAKYA</t>
  </si>
  <si>
    <t xml:space="preserve">İRAN</t>
  </si>
  <si>
    <t xml:space="preserve">ROMANYA</t>
  </si>
  <si>
    <t xml:space="preserve">İSRAİL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AZERBAYCAN</t>
  </si>
  <si>
    <t xml:space="preserve">ESTONYA</t>
  </si>
  <si>
    <t xml:space="preserve">İTALYA</t>
  </si>
  <si>
    <t xml:space="preserve">LETONYA</t>
  </si>
  <si>
    <t xml:space="preserve">BOSNA - HERSEK</t>
  </si>
  <si>
    <t xml:space="preserve">SLOVENYA</t>
  </si>
  <si>
    <t xml:space="preserve">LÜBNAN</t>
  </si>
  <si>
    <t xml:space="preserve">AMERİKA BİRLEŞİK DEVLETLERİ</t>
  </si>
  <si>
    <t xml:space="preserve">SURİYE</t>
  </si>
  <si>
    <t xml:space="preserve">ERMENİSTAN</t>
  </si>
  <si>
    <t xml:space="preserve">PORTEKİZ</t>
  </si>
  <si>
    <t xml:space="preserve">İSPANYA</t>
  </si>
  <si>
    <t xml:space="preserve">YUNA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109399</v>
      </c>
      <c r="C8" s="14" t="n">
        <f aca="false">B8/B$48*100</f>
        <v>28.7138662012697</v>
      </c>
      <c r="D8" s="13" t="n">
        <v>2452697</v>
      </c>
      <c r="E8" s="14" t="n">
        <f aca="false">D8/D$48*100</f>
        <v>31.0716626647299</v>
      </c>
      <c r="F8" s="13" t="n">
        <v>2788046</v>
      </c>
      <c r="G8" s="14" t="n">
        <f aca="false">F8/F$48*100</f>
        <v>33.0077561027528</v>
      </c>
      <c r="H8" s="13" t="n">
        <v>2170857</v>
      </c>
      <c r="I8" s="14" t="n">
        <f aca="false">H8/H$48*100</f>
        <v>27.3579720849648</v>
      </c>
      <c r="J8" s="13" t="n">
        <f aca="false">H8-F8</f>
        <v>-617189</v>
      </c>
      <c r="K8" s="14" t="n">
        <f aca="false">J8/F8*100</f>
        <v>-22.1369733497941</v>
      </c>
    </row>
    <row r="9" customFormat="false" ht="15" hidden="false" customHeight="true" outlineLevel="0" collapsed="false">
      <c r="A9" s="12" t="s">
        <v>15</v>
      </c>
      <c r="B9" s="13" t="n">
        <v>1819238</v>
      </c>
      <c r="C9" s="14" t="n">
        <f aca="false">B9/B$48*100</f>
        <v>24.7640946640562</v>
      </c>
      <c r="D9" s="13" t="n">
        <v>1800909</v>
      </c>
      <c r="E9" s="14" t="n">
        <f aca="false">D9/D$48*100</f>
        <v>22.8145738906502</v>
      </c>
      <c r="F9" s="13" t="n">
        <v>1873720</v>
      </c>
      <c r="G9" s="14" t="n">
        <f aca="false">F9/F$48*100</f>
        <v>22.1830245142476</v>
      </c>
      <c r="H9" s="13" t="n">
        <v>2050434</v>
      </c>
      <c r="I9" s="14" t="n">
        <f aca="false">H9/H$48*100</f>
        <v>25.8403552763091</v>
      </c>
      <c r="J9" s="13" t="n">
        <f aca="false">H9-F9</f>
        <v>176714</v>
      </c>
      <c r="K9" s="14" t="n">
        <f aca="false">J9/F9*100</f>
        <v>9.43118502230856</v>
      </c>
    </row>
    <row r="10" customFormat="false" ht="15" hidden="false" customHeight="true" outlineLevel="0" collapsed="false">
      <c r="A10" s="12" t="s">
        <v>16</v>
      </c>
      <c r="B10" s="13" t="n">
        <v>382211</v>
      </c>
      <c r="C10" s="14" t="n">
        <f aca="false">B10/B$48*100</f>
        <v>5.20278786263456</v>
      </c>
      <c r="D10" s="13" t="n">
        <v>394892</v>
      </c>
      <c r="E10" s="14" t="n">
        <f aca="false">D10/D$48*100</f>
        <v>5.00263628691213</v>
      </c>
      <c r="F10" s="13" t="n">
        <v>403604</v>
      </c>
      <c r="G10" s="14" t="n">
        <f aca="false">F10/F$48*100</f>
        <v>4.77827926587131</v>
      </c>
      <c r="H10" s="13" t="n">
        <v>386490</v>
      </c>
      <c r="I10" s="14" t="n">
        <f aca="false">H10/H$48*100</f>
        <v>4.87069513612275</v>
      </c>
      <c r="J10" s="13" t="n">
        <f aca="false">H10-F10</f>
        <v>-17114</v>
      </c>
      <c r="K10" s="14" t="n">
        <f aca="false">J10/F10*100</f>
        <v>-4.24029494256747</v>
      </c>
    </row>
    <row r="11" customFormat="false" ht="15" hidden="false" customHeight="true" outlineLevel="0" collapsed="false">
      <c r="A11" s="12" t="s">
        <v>17</v>
      </c>
      <c r="B11" s="13" t="n">
        <v>292859</v>
      </c>
      <c r="C11" s="14" t="n">
        <f aca="false">B11/B$48*100</f>
        <v>3.98649764309058</v>
      </c>
      <c r="D11" s="13" t="n">
        <v>308224</v>
      </c>
      <c r="E11" s="14" t="n">
        <f aca="false">D11/D$48*100</f>
        <v>3.9046943642748</v>
      </c>
      <c r="F11" s="13" t="n">
        <v>319526</v>
      </c>
      <c r="G11" s="14" t="n">
        <f aca="false">F11/F$48*100</f>
        <v>3.78287742615732</v>
      </c>
      <c r="H11" s="13" t="n">
        <v>333529</v>
      </c>
      <c r="I11" s="14" t="n">
        <f aca="false">H11/H$48*100</f>
        <v>4.20326031218372</v>
      </c>
      <c r="J11" s="13" t="n">
        <f aca="false">H11-F11</f>
        <v>14003</v>
      </c>
      <c r="K11" s="14" t="n">
        <f aca="false">J11/F11*100</f>
        <v>4.38242897291613</v>
      </c>
    </row>
    <row r="12" customFormat="false" ht="15" hidden="false" customHeight="true" outlineLevel="0" collapsed="false">
      <c r="A12" s="12" t="s">
        <v>18</v>
      </c>
      <c r="B12" s="13" t="n">
        <v>244395</v>
      </c>
      <c r="C12" s="14" t="n">
        <f aca="false">B12/B$48*100</f>
        <v>3.32678897176841</v>
      </c>
      <c r="D12" s="13" t="n">
        <v>269452</v>
      </c>
      <c r="E12" s="14" t="n">
        <f aca="false">D12/D$48*100</f>
        <v>3.41351648749797</v>
      </c>
      <c r="F12" s="13" t="n">
        <v>268656</v>
      </c>
      <c r="G12" s="14" t="n">
        <f aca="false">F12/F$48*100</f>
        <v>3.18062604546021</v>
      </c>
      <c r="H12" s="13" t="n">
        <v>249319</v>
      </c>
      <c r="I12" s="14" t="n">
        <f aca="false">H12/H$48*100</f>
        <v>3.14201361133015</v>
      </c>
      <c r="J12" s="13" t="n">
        <f aca="false">H12-F12</f>
        <v>-19337</v>
      </c>
      <c r="K12" s="14" t="n">
        <f aca="false">J12/F12*100</f>
        <v>-7.19768030492526</v>
      </c>
    </row>
    <row r="13" customFormat="false" ht="15" hidden="false" customHeight="true" outlineLevel="0" collapsed="false">
      <c r="A13" s="12" t="s">
        <v>19</v>
      </c>
      <c r="B13" s="13" t="n">
        <v>190399</v>
      </c>
      <c r="C13" s="14" t="n">
        <f aca="false">B13/B$48*100</f>
        <v>2.59177680981907</v>
      </c>
      <c r="D13" s="13" t="n">
        <v>223595</v>
      </c>
      <c r="E13" s="14" t="n">
        <f aca="false">D13/D$48*100</f>
        <v>2.8325832393974</v>
      </c>
      <c r="F13" s="13" t="n">
        <v>232037</v>
      </c>
      <c r="G13" s="14" t="n">
        <f aca="false">F13/F$48*100</f>
        <v>2.74709266016933</v>
      </c>
      <c r="H13" s="13" t="n">
        <v>241275</v>
      </c>
      <c r="I13" s="14" t="n">
        <f aca="false">H13/H$48*100</f>
        <v>3.04064003976304</v>
      </c>
      <c r="J13" s="13" t="n">
        <f aca="false">H13-F13</f>
        <v>9238</v>
      </c>
      <c r="K13" s="14" t="n">
        <f aca="false">J13/F13*100</f>
        <v>3.98126160913992</v>
      </c>
    </row>
    <row r="14" customFormat="false" ht="15" hidden="false" customHeight="true" outlineLevel="0" collapsed="false">
      <c r="A14" s="12" t="s">
        <v>20</v>
      </c>
      <c r="B14" s="13" t="n">
        <v>243527</v>
      </c>
      <c r="C14" s="14" t="n">
        <f aca="false">B14/B$48*100</f>
        <v>3.31497345660854</v>
      </c>
      <c r="D14" s="13" t="n">
        <v>282723</v>
      </c>
      <c r="E14" s="14" t="n">
        <f aca="false">D14/D$48*100</f>
        <v>3.5816383693381</v>
      </c>
      <c r="F14" s="13" t="n">
        <v>233136</v>
      </c>
      <c r="G14" s="14" t="n">
        <f aca="false">F14/F$48*100</f>
        <v>2.76010375251032</v>
      </c>
      <c r="H14" s="13" t="n">
        <v>231490</v>
      </c>
      <c r="I14" s="14" t="n">
        <f aca="false">H14/H$48*100</f>
        <v>2.91732571880529</v>
      </c>
      <c r="J14" s="13" t="n">
        <f aca="false">H14-F14</f>
        <v>-1646</v>
      </c>
      <c r="K14" s="14" t="n">
        <f aca="false">J14/F14*100</f>
        <v>-0.706025667421591</v>
      </c>
    </row>
    <row r="15" customFormat="false" ht="15" hidden="false" customHeight="true" outlineLevel="0" collapsed="false">
      <c r="A15" s="12" t="s">
        <v>21</v>
      </c>
      <c r="B15" s="13" t="n">
        <v>159815</v>
      </c>
      <c r="C15" s="14" t="n">
        <f aca="false">B15/B$48*100</f>
        <v>2.17545686091437</v>
      </c>
      <c r="D15" s="13" t="n">
        <v>151001</v>
      </c>
      <c r="E15" s="14" t="n">
        <f aca="false">D15/D$48*100</f>
        <v>1.91293589629574</v>
      </c>
      <c r="F15" s="13" t="n">
        <v>184701</v>
      </c>
      <c r="G15" s="14" t="n">
        <f aca="false">F15/F$48*100</f>
        <v>2.1866804062539</v>
      </c>
      <c r="H15" s="13" t="n">
        <v>196903</v>
      </c>
      <c r="I15" s="14" t="n">
        <f aca="false">H15/H$48*100</f>
        <v>2.48144708631007</v>
      </c>
      <c r="J15" s="13" t="n">
        <f aca="false">H15-F15</f>
        <v>12202</v>
      </c>
      <c r="K15" s="14" t="n">
        <f aca="false">J15/F15*100</f>
        <v>6.60635297047661</v>
      </c>
    </row>
    <row r="16" customFormat="false" ht="15" hidden="false" customHeight="true" outlineLevel="0" collapsed="false">
      <c r="A16" s="12" t="s">
        <v>22</v>
      </c>
      <c r="B16" s="13" t="n">
        <v>176635</v>
      </c>
      <c r="C16" s="14" t="n">
        <f aca="false">B16/B$48*100</f>
        <v>2.40441649799837</v>
      </c>
      <c r="D16" s="13" t="n">
        <v>204256</v>
      </c>
      <c r="E16" s="14" t="n">
        <f aca="false">D16/D$48*100</f>
        <v>2.58758971419914</v>
      </c>
      <c r="F16" s="13" t="n">
        <v>205739</v>
      </c>
      <c r="G16" s="14" t="n">
        <f aca="false">F16/F$48*100</f>
        <v>2.43574988820997</v>
      </c>
      <c r="H16" s="13" t="n">
        <v>193430</v>
      </c>
      <c r="I16" s="14" t="n">
        <f aca="false">H16/H$48*100</f>
        <v>2.43767900897882</v>
      </c>
      <c r="J16" s="13" t="n">
        <f aca="false">H16-F16</f>
        <v>-12309</v>
      </c>
      <c r="K16" s="14" t="n">
        <f aca="false">J16/F16*100</f>
        <v>-5.98282289697141</v>
      </c>
    </row>
    <row r="17" customFormat="false" ht="15" hidden="false" customHeight="true" outlineLevel="0" collapsed="false">
      <c r="A17" s="12" t="s">
        <v>23</v>
      </c>
      <c r="B17" s="13" t="n">
        <v>149377</v>
      </c>
      <c r="C17" s="14" t="n">
        <f aca="false">B17/B$48*100</f>
        <v>2.03337120741361</v>
      </c>
      <c r="D17" s="13" t="n">
        <v>159907</v>
      </c>
      <c r="E17" s="14" t="n">
        <f aca="false">D17/D$48*100</f>
        <v>2.02576036164637</v>
      </c>
      <c r="F17" s="13" t="n">
        <v>167178</v>
      </c>
      <c r="G17" s="14" t="n">
        <f aca="false">F17/F$48*100</f>
        <v>1.97922510953765</v>
      </c>
      <c r="H17" s="13" t="n">
        <v>163237</v>
      </c>
      <c r="I17" s="14" t="n">
        <f aca="false">H17/H$48*100</f>
        <v>2.05717524886872</v>
      </c>
      <c r="J17" s="13" t="n">
        <f aca="false">H17-F17</f>
        <v>-3941</v>
      </c>
      <c r="K17" s="14" t="n">
        <f aca="false">J17/F17*100</f>
        <v>-2.35736759621481</v>
      </c>
    </row>
    <row r="18" customFormat="false" ht="15" hidden="false" customHeight="true" outlineLevel="0" collapsed="false">
      <c r="A18" s="12" t="s">
        <v>24</v>
      </c>
      <c r="B18" s="13" t="n">
        <v>176167</v>
      </c>
      <c r="C18" s="14" t="n">
        <f aca="false">B18/B$48*100</f>
        <v>2.3980459207002</v>
      </c>
      <c r="D18" s="13" t="n">
        <v>175386</v>
      </c>
      <c r="E18" s="14" t="n">
        <f aca="false">D18/D$48*100</f>
        <v>2.22185399505782</v>
      </c>
      <c r="F18" s="13" t="n">
        <v>176075</v>
      </c>
      <c r="G18" s="14" t="n">
        <f aca="false">F18/F$48*100</f>
        <v>2.08455694625993</v>
      </c>
      <c r="H18" s="13" t="n">
        <v>155521</v>
      </c>
      <c r="I18" s="14" t="n">
        <f aca="false">H18/H$48*100</f>
        <v>1.95993525903632</v>
      </c>
      <c r="J18" s="13" t="n">
        <f aca="false">H18-F18</f>
        <v>-20554</v>
      </c>
      <c r="K18" s="14" t="n">
        <f aca="false">J18/F18*100</f>
        <v>-11.6734346159307</v>
      </c>
    </row>
    <row r="19" customFormat="false" ht="15" hidden="false" customHeight="true" outlineLevel="0" collapsed="false">
      <c r="A19" s="12" t="s">
        <v>25</v>
      </c>
      <c r="B19" s="13" t="n">
        <v>222502</v>
      </c>
      <c r="C19" s="14" t="n">
        <f aca="false">B19/B$48*100</f>
        <v>3.02877391025354</v>
      </c>
      <c r="D19" s="13" t="n">
        <v>242258</v>
      </c>
      <c r="E19" s="14" t="n">
        <f aca="false">D19/D$48*100</f>
        <v>3.0690129493501</v>
      </c>
      <c r="F19" s="13" t="n">
        <v>182991</v>
      </c>
      <c r="G19" s="14" t="n">
        <f aca="false">F19/F$48*100</f>
        <v>2.16643566748857</v>
      </c>
      <c r="H19" s="13" t="n">
        <v>151014</v>
      </c>
      <c r="I19" s="14" t="n">
        <f aca="false">H19/H$48*100</f>
        <v>1.90313631733406</v>
      </c>
      <c r="J19" s="13" t="n">
        <f aca="false">H19-F19</f>
        <v>-31977</v>
      </c>
      <c r="K19" s="14" t="n">
        <f aca="false">J19/F19*100</f>
        <v>-17.4746298998311</v>
      </c>
    </row>
    <row r="20" customFormat="false" ht="15" hidden="false" customHeight="true" outlineLevel="0" collapsed="false">
      <c r="A20" s="12" t="s">
        <v>26</v>
      </c>
      <c r="B20" s="13" t="n">
        <v>59630</v>
      </c>
      <c r="C20" s="14" t="n">
        <f aca="false">B20/B$48*100</f>
        <v>0.811704111731214</v>
      </c>
      <c r="D20" s="13" t="n">
        <v>91972</v>
      </c>
      <c r="E20" s="14" t="n">
        <f aca="false">D20/D$48*100</f>
        <v>1.16513493456409</v>
      </c>
      <c r="F20" s="13" t="n">
        <v>112051</v>
      </c>
      <c r="G20" s="14" t="n">
        <f aca="false">F20/F$48*100</f>
        <v>1.32657498444056</v>
      </c>
      <c r="H20" s="13" t="n">
        <v>109853</v>
      </c>
      <c r="I20" s="14" t="n">
        <f aca="false">H20/H$48*100</f>
        <v>1.38440961677791</v>
      </c>
      <c r="J20" s="13" t="n">
        <f aca="false">H20-F20</f>
        <v>-2198</v>
      </c>
      <c r="K20" s="14" t="n">
        <f aca="false">J20/F20*100</f>
        <v>-1.96160676834656</v>
      </c>
    </row>
    <row r="21" customFormat="false" ht="15" hidden="false" customHeight="true" outlineLevel="0" collapsed="false">
      <c r="A21" s="12" t="s">
        <v>27</v>
      </c>
      <c r="B21" s="13" t="n">
        <v>98703</v>
      </c>
      <c r="C21" s="14" t="n">
        <f aca="false">B21/B$48*100</f>
        <v>1.3435792544056</v>
      </c>
      <c r="D21" s="13" t="n">
        <v>102596</v>
      </c>
      <c r="E21" s="14" t="n">
        <f aca="false">D21/D$48*100</f>
        <v>1.29972365226958</v>
      </c>
      <c r="F21" s="13" t="n">
        <v>108827</v>
      </c>
      <c r="G21" s="14" t="n">
        <f aca="false">F21/F$48*100</f>
        <v>1.28840595649938</v>
      </c>
      <c r="H21" s="13" t="n">
        <v>106797</v>
      </c>
      <c r="I21" s="14" t="n">
        <f aca="false">H21/H$48*100</f>
        <v>1.34589673329841</v>
      </c>
      <c r="J21" s="13" t="n">
        <f aca="false">H21-F21</f>
        <v>-2030</v>
      </c>
      <c r="K21" s="14" t="n">
        <f aca="false">J21/F21*100</f>
        <v>-1.86534591599511</v>
      </c>
    </row>
    <row r="22" customFormat="false" ht="15" hidden="false" customHeight="true" outlineLevel="0" collapsed="false">
      <c r="A22" s="12" t="s">
        <v>28</v>
      </c>
      <c r="B22" s="13" t="n">
        <v>113971</v>
      </c>
      <c r="C22" s="14" t="n">
        <f aca="false">B22/B$48*100</f>
        <v>1.55141253258625</v>
      </c>
      <c r="D22" s="13" t="n">
        <v>106324</v>
      </c>
      <c r="E22" s="14" t="n">
        <f aca="false">D22/D$48*100</f>
        <v>1.34695131977768</v>
      </c>
      <c r="F22" s="13" t="n">
        <v>113161</v>
      </c>
      <c r="G22" s="14" t="n">
        <f aca="false">F22/F$48*100</f>
        <v>1.33971630609524</v>
      </c>
      <c r="H22" s="13" t="n">
        <v>103532</v>
      </c>
      <c r="I22" s="14" t="n">
        <f aca="false">H22/H$48*100</f>
        <v>1.30474995170137</v>
      </c>
      <c r="J22" s="13" t="n">
        <f aca="false">H22-F22</f>
        <v>-9629</v>
      </c>
      <c r="K22" s="14" t="n">
        <f aca="false">J22/F22*100</f>
        <v>-8.5091153312537</v>
      </c>
    </row>
    <row r="23" customFormat="false" ht="15" hidden="false" customHeight="true" outlineLevel="0" collapsed="false">
      <c r="A23" s="12" t="s">
        <v>29</v>
      </c>
      <c r="B23" s="13" t="n">
        <v>186516</v>
      </c>
      <c r="C23" s="14" t="n">
        <f aca="false">B23/B$48*100</f>
        <v>2.53892007552673</v>
      </c>
      <c r="D23" s="13" t="n">
        <v>163825</v>
      </c>
      <c r="E23" s="14" t="n">
        <f aca="false">D23/D$48*100</f>
        <v>2.07539501864657</v>
      </c>
      <c r="F23" s="13" t="n">
        <v>152465</v>
      </c>
      <c r="G23" s="14" t="n">
        <f aca="false">F23/F$48*100</f>
        <v>1.80503748295624</v>
      </c>
      <c r="H23" s="13" t="n">
        <v>93654</v>
      </c>
      <c r="I23" s="14" t="n">
        <f aca="false">H23/H$48*100</f>
        <v>1.18026360909322</v>
      </c>
      <c r="J23" s="13" t="n">
        <f aca="false">H23-F23</f>
        <v>-58811</v>
      </c>
      <c r="K23" s="14" t="n">
        <f aca="false">J23/F23*100</f>
        <v>-38.5734430852983</v>
      </c>
    </row>
    <row r="24" customFormat="false" ht="15" hidden="false" customHeight="true" outlineLevel="0" collapsed="false">
      <c r="A24" s="12" t="s">
        <v>30</v>
      </c>
      <c r="B24" s="13" t="n">
        <v>75809</v>
      </c>
      <c r="C24" s="14" t="n">
        <f aca="false">B24/B$48*100</f>
        <v>1.03193823589186</v>
      </c>
      <c r="D24" s="13" t="n">
        <v>89347</v>
      </c>
      <c r="E24" s="14" t="n">
        <f aca="false">D24/D$48*100</f>
        <v>1.1318804744759</v>
      </c>
      <c r="F24" s="13" t="n">
        <v>91413</v>
      </c>
      <c r="G24" s="14" t="n">
        <f aca="false">F24/F$48*100</f>
        <v>1.08224111389157</v>
      </c>
      <c r="H24" s="13" t="n">
        <v>93253</v>
      </c>
      <c r="I24" s="14" t="n">
        <f aca="false">H24/H$48*100</f>
        <v>1.17521005337487</v>
      </c>
      <c r="J24" s="13" t="n">
        <f aca="false">H24-F24</f>
        <v>1840</v>
      </c>
      <c r="K24" s="14" t="n">
        <f aca="false">J24/F24*100</f>
        <v>2.01284281229147</v>
      </c>
    </row>
    <row r="25" customFormat="false" ht="15" hidden="false" customHeight="true" outlineLevel="0" collapsed="false">
      <c r="A25" s="12" t="s">
        <v>31</v>
      </c>
      <c r="B25" s="13" t="n">
        <v>78539</v>
      </c>
      <c r="C25" s="14" t="n">
        <f aca="false">B25/B$48*100</f>
        <v>1.06909993679788</v>
      </c>
      <c r="D25" s="13" t="n">
        <v>81352</v>
      </c>
      <c r="E25" s="14" t="n">
        <f aca="false">D25/D$48*100</f>
        <v>1.0305968903216</v>
      </c>
      <c r="F25" s="13" t="n">
        <v>84743</v>
      </c>
      <c r="G25" s="14" t="n">
        <f aca="false">F25/F$48*100</f>
        <v>1.00327479367829</v>
      </c>
      <c r="H25" s="13" t="n">
        <v>93056</v>
      </c>
      <c r="I25" s="14" t="n">
        <f aca="false">H25/H$48*100</f>
        <v>1.17272738385738</v>
      </c>
      <c r="J25" s="13" t="n">
        <f aca="false">H25-F25</f>
        <v>8313</v>
      </c>
      <c r="K25" s="14" t="n">
        <f aca="false">J25/F25*100</f>
        <v>9.80965979490932</v>
      </c>
    </row>
    <row r="26" customFormat="false" ht="15" hidden="false" customHeight="true" outlineLevel="0" collapsed="false">
      <c r="A26" s="12" t="s">
        <v>32</v>
      </c>
      <c r="B26" s="13" t="n">
        <v>62491</v>
      </c>
      <c r="C26" s="14" t="n">
        <f aca="false">B26/B$48*100</f>
        <v>0.850649029786941</v>
      </c>
      <c r="D26" s="13" t="n">
        <v>29290</v>
      </c>
      <c r="E26" s="14" t="n">
        <f aca="false">D26/D$48*100</f>
        <v>0.371056432755428</v>
      </c>
      <c r="F26" s="13" t="n">
        <v>97351</v>
      </c>
      <c r="G26" s="14" t="n">
        <f aca="false">F26/F$48*100</f>
        <v>1.15254126522987</v>
      </c>
      <c r="H26" s="13" t="n">
        <v>88997</v>
      </c>
      <c r="I26" s="14" t="n">
        <f aca="false">H26/H$48*100</f>
        <v>1.12157430989034</v>
      </c>
      <c r="J26" s="13" t="n">
        <f aca="false">H26-F26</f>
        <v>-8354</v>
      </c>
      <c r="K26" s="14" t="n">
        <f aca="false">J26/F26*100</f>
        <v>-8.58131914412795</v>
      </c>
    </row>
    <row r="27" customFormat="false" ht="15" hidden="false" customHeight="true" outlineLevel="0" collapsed="false">
      <c r="A27" s="12" t="s">
        <v>33</v>
      </c>
      <c r="B27" s="13" t="n">
        <v>66093</v>
      </c>
      <c r="C27" s="14" t="n">
        <f aca="false">B27/B$48*100</f>
        <v>0.899680695231446</v>
      </c>
      <c r="D27" s="13" t="n">
        <v>61392</v>
      </c>
      <c r="E27" s="14" t="n">
        <f aca="false">D27/D$48*100</f>
        <v>0.777736309993896</v>
      </c>
      <c r="F27" s="13" t="n">
        <v>67207</v>
      </c>
      <c r="G27" s="14" t="n">
        <f aca="false">F27/F$48*100</f>
        <v>0.795665589591316</v>
      </c>
      <c r="H27" s="13" t="n">
        <v>79963</v>
      </c>
      <c r="I27" s="14" t="n">
        <f aca="false">H27/H$48*100</f>
        <v>1.00772437881907</v>
      </c>
      <c r="J27" s="13" t="n">
        <f aca="false">H27-F27</f>
        <v>12756</v>
      </c>
      <c r="K27" s="14" t="n">
        <f aca="false">J27/F27*100</f>
        <v>18.9801657565432</v>
      </c>
    </row>
    <row r="28" customFormat="false" ht="15" hidden="false" customHeight="true" outlineLevel="0" collapsed="false">
      <c r="A28" s="12" t="s">
        <v>34</v>
      </c>
      <c r="B28" s="13" t="n">
        <v>19333</v>
      </c>
      <c r="C28" s="14" t="n">
        <f aca="false">B28/B$48*100</f>
        <v>0.26316745920006</v>
      </c>
      <c r="D28" s="13" t="n">
        <v>53297</v>
      </c>
      <c r="E28" s="14" t="n">
        <f aca="false">D28/D$48*100</f>
        <v>0.675185889264802</v>
      </c>
      <c r="F28" s="13" t="n">
        <v>74980</v>
      </c>
      <c r="G28" s="14" t="n">
        <f aca="false">F28/F$48*100</f>
        <v>0.887690358259658</v>
      </c>
      <c r="H28" s="13" t="n">
        <v>66433</v>
      </c>
      <c r="I28" s="14" t="n">
        <f aca="false">H28/H$48*100</f>
        <v>0.837214132262265</v>
      </c>
      <c r="J28" s="13" t="n">
        <f aca="false">H28-F28</f>
        <v>-8547</v>
      </c>
      <c r="K28" s="14" t="n">
        <f aca="false">J28/F28*100</f>
        <v>-11.3990397439317</v>
      </c>
    </row>
    <row r="29" customFormat="false" ht="15" hidden="false" customHeight="true" outlineLevel="0" collapsed="false">
      <c r="A29" s="12" t="s">
        <v>35</v>
      </c>
      <c r="B29" s="13" t="n">
        <v>30375</v>
      </c>
      <c r="C29" s="14" t="n">
        <f aca="false">B29/B$48*100</f>
        <v>0.413474968871971</v>
      </c>
      <c r="D29" s="13" t="n">
        <v>29555</v>
      </c>
      <c r="E29" s="14" t="n">
        <f aca="false">D29/D$48*100</f>
        <v>0.374413549678616</v>
      </c>
      <c r="F29" s="13" t="n">
        <v>34143</v>
      </c>
      <c r="G29" s="14" t="n">
        <f aca="false">F29/F$48*100</f>
        <v>0.404219950680975</v>
      </c>
      <c r="H29" s="13" t="n">
        <v>49778</v>
      </c>
      <c r="I29" s="14" t="n">
        <f aca="false">H29/H$48*100</f>
        <v>0.627321437775669</v>
      </c>
      <c r="J29" s="13" t="n">
        <f aca="false">H29-F29</f>
        <v>15635</v>
      </c>
      <c r="K29" s="14" t="n">
        <f aca="false">J29/F29*100</f>
        <v>45.7926954280526</v>
      </c>
    </row>
    <row r="30" customFormat="false" ht="15" hidden="false" customHeight="true" outlineLevel="0" collapsed="false">
      <c r="A30" s="12" t="s">
        <v>36</v>
      </c>
      <c r="B30" s="13" t="n">
        <v>28526</v>
      </c>
      <c r="C30" s="14" t="n">
        <f aca="false">B30/B$48*100</f>
        <v>0.388305743606316</v>
      </c>
      <c r="D30" s="13" t="n">
        <v>33559</v>
      </c>
      <c r="E30" s="14" t="n">
        <f aca="false">D30/D$48*100</f>
        <v>0.425137686133131</v>
      </c>
      <c r="F30" s="13" t="n">
        <v>46718</v>
      </c>
      <c r="G30" s="14" t="n">
        <f aca="false">F30/F$48*100</f>
        <v>0.553095734291474</v>
      </c>
      <c r="H30" s="13" t="n">
        <v>46394</v>
      </c>
      <c r="I30" s="14" t="n">
        <f aca="false">H30/H$48*100</f>
        <v>0.584674972561461</v>
      </c>
      <c r="J30" s="13" t="n">
        <f aca="false">H30-F30</f>
        <v>-324</v>
      </c>
      <c r="K30" s="14" t="n">
        <f aca="false">J30/F30*100</f>
        <v>-0.693522839162635</v>
      </c>
    </row>
    <row r="31" customFormat="false" ht="15" hidden="false" customHeight="true" outlineLevel="0" collapsed="false">
      <c r="A31" s="12" t="s">
        <v>37</v>
      </c>
      <c r="B31" s="13" t="n">
        <v>34925</v>
      </c>
      <c r="C31" s="14" t="n">
        <f aca="false">B31/B$48*100</f>
        <v>0.475411137048678</v>
      </c>
      <c r="D31" s="13" t="n">
        <v>36496</v>
      </c>
      <c r="E31" s="14" t="n">
        <f aca="false">D31/D$48*100</f>
        <v>0.462344676334657</v>
      </c>
      <c r="F31" s="13" t="n">
        <v>40317</v>
      </c>
      <c r="G31" s="14" t="n">
        <f aca="false">F31/F$48*100</f>
        <v>0.477314112749462</v>
      </c>
      <c r="H31" s="13" t="n">
        <v>45740</v>
      </c>
      <c r="I31" s="14" t="n">
        <f aca="false">H31/H$48*100</f>
        <v>0.576433013858715</v>
      </c>
      <c r="J31" s="13" t="n">
        <f aca="false">H31-F31</f>
        <v>5423</v>
      </c>
      <c r="K31" s="14" t="n">
        <f aca="false">J31/F31*100</f>
        <v>13.4509016047821</v>
      </c>
    </row>
    <row r="32" customFormat="false" ht="15" hidden="false" customHeight="true" outlineLevel="0" collapsed="false">
      <c r="A32" s="12" t="s">
        <v>38</v>
      </c>
      <c r="B32" s="13" t="n">
        <v>33062</v>
      </c>
      <c r="C32" s="14" t="n">
        <f aca="false">B32/B$48*100</f>
        <v>0.450051338957863</v>
      </c>
      <c r="D32" s="13" t="n">
        <v>33184</v>
      </c>
      <c r="E32" s="14" t="n">
        <f aca="false">D32/D$48*100</f>
        <v>0.420387048977676</v>
      </c>
      <c r="F32" s="13" t="n">
        <v>34645</v>
      </c>
      <c r="G32" s="14" t="n">
        <f aca="false">F32/F$48*100</f>
        <v>0.410163142996877</v>
      </c>
      <c r="H32" s="13" t="n">
        <v>38060</v>
      </c>
      <c r="I32" s="14" t="n">
        <f aca="false">H32/H$48*100</f>
        <v>0.479646709826469</v>
      </c>
      <c r="J32" s="13" t="n">
        <f aca="false">H32-F32</f>
        <v>3415</v>
      </c>
      <c r="K32" s="14" t="n">
        <f aca="false">J32/F32*100</f>
        <v>9.85712223986145</v>
      </c>
    </row>
    <row r="33" customFormat="false" ht="15" hidden="false" customHeight="true" outlineLevel="0" collapsed="false">
      <c r="A33" s="12" t="s">
        <v>39</v>
      </c>
      <c r="B33" s="13" t="n">
        <v>17598</v>
      </c>
      <c r="C33" s="14" t="n">
        <f aca="false">B33/B$48*100</f>
        <v>0.239550041224986</v>
      </c>
      <c r="D33" s="13" t="n">
        <v>20620</v>
      </c>
      <c r="E33" s="14" t="n">
        <f aca="false">D33/D$48*100</f>
        <v>0.261221701721302</v>
      </c>
      <c r="F33" s="13" t="n">
        <v>30541</v>
      </c>
      <c r="G33" s="14" t="n">
        <f aca="false">F33/F$48*100</f>
        <v>0.361575769960099</v>
      </c>
      <c r="H33" s="13" t="n">
        <v>29497</v>
      </c>
      <c r="I33" s="14" t="n">
        <f aca="false">H33/H$48*100</f>
        <v>0.371732501307182</v>
      </c>
      <c r="J33" s="13" t="n">
        <f aca="false">H33-F33</f>
        <v>-1044</v>
      </c>
      <c r="K33" s="14" t="n">
        <f aca="false">J33/F33*100</f>
        <v>-3.41835565305655</v>
      </c>
    </row>
    <row r="34" customFormat="false" ht="15" hidden="false" customHeight="true" outlineLevel="0" collapsed="false">
      <c r="A34" s="12" t="s">
        <v>40</v>
      </c>
      <c r="B34" s="13" t="n">
        <v>16721</v>
      </c>
      <c r="C34" s="14" t="n">
        <f aca="false">B34/B$48*100</f>
        <v>0.227612014963234</v>
      </c>
      <c r="D34" s="13" t="n">
        <v>21627</v>
      </c>
      <c r="E34" s="14" t="n">
        <f aca="false">D34/D$48*100</f>
        <v>0.273978746029417</v>
      </c>
      <c r="F34" s="13" t="n">
        <v>24661</v>
      </c>
      <c r="G34" s="14" t="n">
        <f aca="false">F34/F$48*100</f>
        <v>0.291962282275826</v>
      </c>
      <c r="H34" s="13" t="n">
        <v>27813</v>
      </c>
      <c r="I34" s="14" t="n">
        <f aca="false">H34/H$48*100</f>
        <v>0.350510087766778</v>
      </c>
      <c r="J34" s="13" t="n">
        <f aca="false">H34-F34</f>
        <v>3152</v>
      </c>
      <c r="K34" s="14" t="n">
        <f aca="false">J34/F34*100</f>
        <v>12.7813146263331</v>
      </c>
    </row>
    <row r="35" customFormat="false" ht="15" hidden="false" customHeight="true" outlineLevel="0" collapsed="false">
      <c r="A35" s="12" t="s">
        <v>41</v>
      </c>
      <c r="B35" s="13" t="n">
        <v>29893</v>
      </c>
      <c r="C35" s="14" t="n">
        <f aca="false">B35/B$48*100</f>
        <v>0.406913818748636</v>
      </c>
      <c r="D35" s="13" t="n">
        <v>28159</v>
      </c>
      <c r="E35" s="14" t="n">
        <f aca="false">D35/D$48*100</f>
        <v>0.356728511094575</v>
      </c>
      <c r="F35" s="13" t="n">
        <v>26766</v>
      </c>
      <c r="G35" s="14" t="n">
        <f aca="false">F35/F$48*100</f>
        <v>0.316883437305655</v>
      </c>
      <c r="H35" s="13" t="n">
        <v>23103</v>
      </c>
      <c r="I35" s="14" t="n">
        <f aca="false">H35/H$48*100</f>
        <v>0.291152862247002</v>
      </c>
      <c r="J35" s="13" t="n">
        <f aca="false">H35-F35</f>
        <v>-3663</v>
      </c>
      <c r="K35" s="14" t="n">
        <f aca="false">J35/F35*100</f>
        <v>-13.6852723604573</v>
      </c>
    </row>
    <row r="36" customFormat="false" ht="15" hidden="false" customHeight="true" outlineLevel="0" collapsed="false">
      <c r="A36" s="12" t="s">
        <v>42</v>
      </c>
      <c r="B36" s="13" t="n">
        <v>16939</v>
      </c>
      <c r="C36" s="14" t="n">
        <f aca="false">B36/B$48*100</f>
        <v>0.230579506097854</v>
      </c>
      <c r="D36" s="13" t="n">
        <v>20080</v>
      </c>
      <c r="E36" s="14" t="n">
        <f aca="false">D36/D$48*100</f>
        <v>0.254380784217446</v>
      </c>
      <c r="F36" s="13" t="n">
        <v>22151</v>
      </c>
      <c r="G36" s="14" t="n">
        <f aca="false">F36/F$48*100</f>
        <v>0.262246320696315</v>
      </c>
      <c r="H36" s="13" t="n">
        <v>22728</v>
      </c>
      <c r="I36" s="14" t="n">
        <f aca="false">H36/H$48*100</f>
        <v>0.286426968495428</v>
      </c>
      <c r="J36" s="13" t="n">
        <f aca="false">H36-F36</f>
        <v>577</v>
      </c>
      <c r="K36" s="14" t="n">
        <f aca="false">J36/F36*100</f>
        <v>2.60484853956932</v>
      </c>
    </row>
    <row r="37" customFormat="false" ht="15" hidden="false" customHeight="true" outlineLevel="0" collapsed="false">
      <c r="A37" s="12" t="s">
        <v>43</v>
      </c>
      <c r="B37" s="13" t="n">
        <v>12907</v>
      </c>
      <c r="C37" s="14" t="n">
        <f aca="false">B37/B$48*100</f>
        <v>0.175694532452034</v>
      </c>
      <c r="D37" s="13" t="n">
        <v>14076</v>
      </c>
      <c r="E37" s="14" t="n">
        <f aca="false">D37/D$48*100</f>
        <v>0.17831991626717</v>
      </c>
      <c r="F37" s="13" t="n">
        <v>15434</v>
      </c>
      <c r="G37" s="14" t="n">
        <f aca="false">F37/F$48*100</f>
        <v>0.182723566142699</v>
      </c>
      <c r="H37" s="13" t="n">
        <v>18404</v>
      </c>
      <c r="I37" s="14" t="n">
        <f aca="false">H37/H$48*100</f>
        <v>0.231934262943939</v>
      </c>
      <c r="J37" s="13" t="n">
        <f aca="false">H37-F37</f>
        <v>2970</v>
      </c>
      <c r="K37" s="14" t="n">
        <f aca="false">J37/F37*100</f>
        <v>19.2432292341584</v>
      </c>
    </row>
    <row r="38" customFormat="false" ht="15" hidden="false" customHeight="true" outlineLevel="0" collapsed="false">
      <c r="A38" s="12" t="s">
        <v>44</v>
      </c>
      <c r="B38" s="13" t="n">
        <v>13109</v>
      </c>
      <c r="C38" s="14" t="n">
        <f aca="false">B38/B$48*100</f>
        <v>0.178444226072187</v>
      </c>
      <c r="D38" s="13" t="n">
        <v>10481</v>
      </c>
      <c r="E38" s="14" t="n">
        <f aca="false">D38/D$48*100</f>
        <v>0.132777141403538</v>
      </c>
      <c r="F38" s="13" t="n">
        <v>10740</v>
      </c>
      <c r="G38" s="14" t="n">
        <f aca="false">F38/F$48*100</f>
        <v>0.127151166280458</v>
      </c>
      <c r="H38" s="13" t="n">
        <v>10415</v>
      </c>
      <c r="I38" s="14" t="n">
        <f aca="false">H38/H$48*100</f>
        <v>0.131253822460396</v>
      </c>
      <c r="J38" s="13" t="n">
        <f aca="false">H38-F38</f>
        <v>-325</v>
      </c>
      <c r="K38" s="14" t="n">
        <f aca="false">J38/F38*100</f>
        <v>-3.02607076350093</v>
      </c>
    </row>
    <row r="39" customFormat="false" ht="15" hidden="false" customHeight="true" outlineLevel="0" collapsed="false">
      <c r="A39" s="12" t="s">
        <v>45</v>
      </c>
      <c r="B39" s="13" t="n">
        <v>2801</v>
      </c>
      <c r="C39" s="14" t="n">
        <f aca="false">B39/B$48*100</f>
        <v>0.0381281773764738</v>
      </c>
      <c r="D39" s="13" t="n">
        <v>5321</v>
      </c>
      <c r="E39" s="14" t="n">
        <f aca="false">D39/D$48*100</f>
        <v>0.0674083741444736</v>
      </c>
      <c r="F39" s="13" t="n">
        <v>5113</v>
      </c>
      <c r="G39" s="14" t="n">
        <f aca="false">F39/F$48*100</f>
        <v>0.0605329528111714</v>
      </c>
      <c r="H39" s="13" t="n">
        <v>9695</v>
      </c>
      <c r="I39" s="14" t="n">
        <f aca="false">H39/H$48*100</f>
        <v>0.122180106457373</v>
      </c>
      <c r="J39" s="13" t="n">
        <f aca="false">H39-F39</f>
        <v>4582</v>
      </c>
      <c r="K39" s="14" t="n">
        <f aca="false">J39/F39*100</f>
        <v>89.6147076080579</v>
      </c>
    </row>
    <row r="40" customFormat="false" ht="15" hidden="false" customHeight="true" outlineLevel="0" collapsed="false">
      <c r="A40" s="12" t="s">
        <v>46</v>
      </c>
      <c r="B40" s="13" t="n">
        <v>7018</v>
      </c>
      <c r="C40" s="14" t="n">
        <f aca="false">B40/B$48*100</f>
        <v>0.0955314347833248</v>
      </c>
      <c r="D40" s="13" t="n">
        <v>10450</v>
      </c>
      <c r="E40" s="14" t="n">
        <f aca="false">D40/D$48*100</f>
        <v>0.132384422065354</v>
      </c>
      <c r="F40" s="13" t="n">
        <v>8310</v>
      </c>
      <c r="G40" s="14" t="n">
        <f aca="false">F40/F$48*100</f>
        <v>0.0983823269823654</v>
      </c>
      <c r="H40" s="13" t="n">
        <v>9186</v>
      </c>
      <c r="I40" s="14" t="n">
        <f aca="false">H40/H$48*100</f>
        <v>0.115765493338569</v>
      </c>
      <c r="J40" s="13" t="n">
        <f aca="false">H40-F40</f>
        <v>876</v>
      </c>
      <c r="K40" s="14" t="n">
        <f aca="false">J40/F40*100</f>
        <v>10.5415162454874</v>
      </c>
    </row>
    <row r="41" customFormat="false" ht="15" hidden="false" customHeight="true" outlineLevel="0" collapsed="false">
      <c r="A41" s="12" t="s">
        <v>47</v>
      </c>
      <c r="B41" s="13" t="n">
        <v>1484</v>
      </c>
      <c r="C41" s="14" t="n">
        <f aca="false">B41/B$48*100</f>
        <v>0.0202007194668644</v>
      </c>
      <c r="D41" s="13" t="n">
        <v>2480</v>
      </c>
      <c r="E41" s="14" t="n">
        <f aca="false">D41/D$48*100</f>
        <v>0.0314175470547443</v>
      </c>
      <c r="F41" s="13" t="n">
        <v>3492</v>
      </c>
      <c r="G41" s="14" t="n">
        <f aca="false">F41/F$48*100</f>
        <v>0.0413418875839254</v>
      </c>
      <c r="H41" s="13" t="n">
        <v>7537</v>
      </c>
      <c r="I41" s="14" t="n">
        <f aca="false">H41/H$48*100</f>
        <v>0.0949841632149789</v>
      </c>
      <c r="J41" s="13" t="n">
        <f aca="false">H41-F41</f>
        <v>4045</v>
      </c>
      <c r="K41" s="14" t="n">
        <f aca="false">J41/F41*100</f>
        <v>115.836197021764</v>
      </c>
    </row>
    <row r="42" customFormat="false" ht="15" hidden="false" customHeight="true" outlineLevel="0" collapsed="false">
      <c r="A42" s="12" t="s">
        <v>48</v>
      </c>
      <c r="B42" s="13" t="n">
        <v>5680</v>
      </c>
      <c r="C42" s="14" t="n">
        <f aca="false">B42/B$48*100</f>
        <v>0.0773181176359768</v>
      </c>
      <c r="D42" s="13" t="n">
        <v>6561</v>
      </c>
      <c r="E42" s="14" t="n">
        <f aca="false">D42/D$48*100</f>
        <v>0.0831171476718458</v>
      </c>
      <c r="F42" s="13" t="n">
        <v>7216</v>
      </c>
      <c r="G42" s="14" t="n">
        <f aca="false">F42/F$48*100</f>
        <v>0.085430429783965</v>
      </c>
      <c r="H42" s="13" t="n">
        <v>4086</v>
      </c>
      <c r="I42" s="14" t="n">
        <f aca="false">H42/H$48*100</f>
        <v>0.0514933383171559</v>
      </c>
      <c r="J42" s="13" t="n">
        <f aca="false">H42-F42</f>
        <v>-3130</v>
      </c>
      <c r="K42" s="14" t="n">
        <f aca="false">J42/F42*100</f>
        <v>-43.3758314855876</v>
      </c>
    </row>
    <row r="43" customFormat="false" ht="15" hidden="false" customHeight="true" outlineLevel="0" collapsed="false">
      <c r="A43" s="12" t="s">
        <v>49</v>
      </c>
      <c r="B43" s="13" t="n">
        <v>4859</v>
      </c>
      <c r="C43" s="14" t="n">
        <f aca="false">B43/B$48*100</f>
        <v>0.0661423826748611</v>
      </c>
      <c r="D43" s="13" t="n">
        <v>2745</v>
      </c>
      <c r="E43" s="14" t="n">
        <f aca="false">D43/D$48*100</f>
        <v>0.0347746639779327</v>
      </c>
      <c r="F43" s="13" t="n">
        <v>3901</v>
      </c>
      <c r="G43" s="14" t="n">
        <f aca="false">F43/F$48*100</f>
        <v>0.0461840502476784</v>
      </c>
      <c r="H43" s="13" t="n">
        <v>3992</v>
      </c>
      <c r="I43" s="14" t="n">
        <f aca="false">H43/H$48*100</f>
        <v>0.0503087142834279</v>
      </c>
      <c r="J43" s="13" t="n">
        <f aca="false">H43-F43</f>
        <v>91</v>
      </c>
      <c r="K43" s="14" t="n">
        <f aca="false">J43/F43*100</f>
        <v>2.33273519610356</v>
      </c>
    </row>
    <row r="44" customFormat="false" ht="15" hidden="false" customHeight="true" outlineLevel="0" collapsed="false">
      <c r="A44" s="12" t="s">
        <v>50</v>
      </c>
      <c r="B44" s="13" t="n">
        <v>5668</v>
      </c>
      <c r="C44" s="14" t="n">
        <f aca="false">B44/B$48*100</f>
        <v>0.0771547695001261</v>
      </c>
      <c r="D44" s="13" t="n">
        <v>4928</v>
      </c>
      <c r="E44" s="14" t="n">
        <f aca="false">D44/D$48*100</f>
        <v>0.0624297064055564</v>
      </c>
      <c r="F44" s="13" t="n">
        <v>5389</v>
      </c>
      <c r="G44" s="14" t="n">
        <f aca="false">F44/F$48*100</f>
        <v>0.0638005246820659</v>
      </c>
      <c r="H44" s="13" t="n">
        <v>3904</v>
      </c>
      <c r="I44" s="14" t="n">
        <f aca="false">H44/H$48*100</f>
        <v>0.049199704549725</v>
      </c>
      <c r="J44" s="13" t="n">
        <f aca="false">H44-F44</f>
        <v>-1485</v>
      </c>
      <c r="K44" s="14" t="n">
        <f aca="false">J44/F44*100</f>
        <v>-27.5561328632399</v>
      </c>
    </row>
    <row r="45" customFormat="false" ht="15" hidden="false" customHeight="true" outlineLevel="0" collapsed="false">
      <c r="A45" s="12" t="s">
        <v>51</v>
      </c>
      <c r="B45" s="13" t="n">
        <v>3883</v>
      </c>
      <c r="C45" s="14" t="n">
        <f aca="false">B45/B$48*100</f>
        <v>0.0528567342923412</v>
      </c>
      <c r="D45" s="13" t="n">
        <v>3625</v>
      </c>
      <c r="E45" s="14" t="n">
        <f aca="false">D45/D$48*100</f>
        <v>0.0459228258360678</v>
      </c>
      <c r="F45" s="13" t="n">
        <v>4099</v>
      </c>
      <c r="G45" s="14" t="n">
        <f aca="false">F45/F$48*100</f>
        <v>0.0485281778941896</v>
      </c>
      <c r="H45" s="13" t="n">
        <v>3654</v>
      </c>
      <c r="I45" s="14" t="n">
        <f aca="false">H45/H$48*100</f>
        <v>0.046049108715342</v>
      </c>
      <c r="J45" s="13" t="n">
        <f aca="false">H45-F45</f>
        <v>-445</v>
      </c>
      <c r="K45" s="14" t="n">
        <f aca="false">J45/F45*100</f>
        <v>-10.8563064161991</v>
      </c>
    </row>
    <row r="46" customFormat="false" ht="15" hidden="false" customHeight="true" outlineLevel="0" collapsed="false">
      <c r="A46" s="12" t="s">
        <v>52</v>
      </c>
      <c r="B46" s="13" t="n">
        <v>873</v>
      </c>
      <c r="C46" s="14" t="n">
        <f aca="false">B46/B$48*100</f>
        <v>0.0118835768831352</v>
      </c>
      <c r="D46" s="13" t="n">
        <v>1112</v>
      </c>
      <c r="E46" s="14" t="n">
        <f aca="false">D46/D$48*100</f>
        <v>0.0140872227116434</v>
      </c>
      <c r="F46" s="13" t="n">
        <v>1395</v>
      </c>
      <c r="G46" s="14" t="n">
        <f aca="false">F46/F$48*100</f>
        <v>0.0165154447822382</v>
      </c>
      <c r="H46" s="13" t="n">
        <v>1907</v>
      </c>
      <c r="I46" s="14" t="n">
        <f aca="false">H46/H$48*100</f>
        <v>0.0240327450246736</v>
      </c>
      <c r="J46" s="13" t="n">
        <f aca="false">H46-F46</f>
        <v>512</v>
      </c>
      <c r="K46" s="14" t="n">
        <f aca="false">J46/F46*100</f>
        <v>36.7025089605735</v>
      </c>
    </row>
    <row r="47" customFormat="false" ht="15.95" hidden="false" customHeight="true" outlineLevel="0" collapsed="false">
      <c r="A47" s="15" t="s">
        <v>53</v>
      </c>
      <c r="B47" s="13" t="n">
        <v>152343</v>
      </c>
      <c r="C47" s="14" t="n">
        <f aca="false">B47/B$48*100</f>
        <v>2.07374542165803</v>
      </c>
      <c r="D47" s="13" t="n">
        <v>163924</v>
      </c>
      <c r="E47" s="14" t="n">
        <f aca="false">D47/D$48*100</f>
        <v>2.07664918685561</v>
      </c>
      <c r="F47" s="13" t="n">
        <v>184001</v>
      </c>
      <c r="G47" s="14" t="n">
        <f aca="false">F47/F$48*100</f>
        <v>2.17839308629148</v>
      </c>
      <c r="H47" s="13" t="n">
        <v>220077</v>
      </c>
      <c r="I47" s="14" t="n">
        <f aca="false">H47/H$48*100</f>
        <v>2.77349471777404</v>
      </c>
      <c r="J47" s="13" t="n">
        <f aca="false">H47-F47</f>
        <v>36076</v>
      </c>
      <c r="K47" s="14" t="n">
        <f aca="false">J47/F47*100</f>
        <v>19.6064151825262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7346273</v>
      </c>
      <c r="C48" s="14" t="n">
        <f aca="false">B48/B$48*100</f>
        <v>100</v>
      </c>
      <c r="D48" s="13" t="n">
        <f aca="false">SUM(D8:D47)</f>
        <v>7893678</v>
      </c>
      <c r="E48" s="14" t="n">
        <f aca="false">D48/D$48*100</f>
        <v>100</v>
      </c>
      <c r="F48" s="13" t="n">
        <f aca="false">SUM(F8:F47)</f>
        <v>8446639</v>
      </c>
      <c r="G48" s="14" t="n">
        <f aca="false">F48/F$48*100</f>
        <v>100</v>
      </c>
      <c r="H48" s="13" t="n">
        <f aca="false">SUM(H8:H47)</f>
        <v>7935007</v>
      </c>
      <c r="I48" s="14" t="n">
        <f aca="false">H48/H$48*100</f>
        <v>100</v>
      </c>
      <c r="J48" s="13" t="n">
        <f aca="false">H48-F48</f>
        <v>-511632</v>
      </c>
      <c r="K48" s="14" t="n">
        <f aca="false">J48/F48*100</f>
        <v>-6.05722583858503</v>
      </c>
    </row>
    <row r="49" customFormat="false" ht="15.95" hidden="false" customHeight="true" outlineLevel="0" collapsed="false">
      <c r="A49" s="16" t="s">
        <v>55</v>
      </c>
      <c r="B49" s="13" t="n">
        <v>309076</v>
      </c>
      <c r="C49" s="14" t="n">
        <f aca="false">B49/B50*100</f>
        <v>4.03738614660155</v>
      </c>
      <c r="D49" s="13" t="n">
        <v>299301</v>
      </c>
      <c r="E49" s="14" t="n">
        <f aca="false">D49/D50*100</f>
        <v>3.65314008494346</v>
      </c>
      <c r="F49" s="13" t="n">
        <v>308927</v>
      </c>
      <c r="G49" s="14" t="n">
        <f aca="false">F49/F50*100</f>
        <v>3.52834985196845</v>
      </c>
      <c r="H49" s="13" t="n">
        <v>331795</v>
      </c>
      <c r="I49" s="14" t="n">
        <f aca="false">H49/H50*100</f>
        <v>4.01358348730259</v>
      </c>
      <c r="J49" s="13" t="n">
        <f aca="false">H49-F49</f>
        <v>22868</v>
      </c>
      <c r="K49" s="14" t="n">
        <f aca="false">J49/F49*100</f>
        <v>7.40239603530931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7655349</v>
      </c>
      <c r="C50" s="14"/>
      <c r="D50" s="13" t="n">
        <f aca="false">D49+D48</f>
        <v>8192979</v>
      </c>
      <c r="E50" s="14"/>
      <c r="F50" s="13" t="n">
        <f aca="false">F49+F48</f>
        <v>8755566</v>
      </c>
      <c r="G50" s="14"/>
      <c r="H50" s="13" t="n">
        <f aca="false">H49+H48</f>
        <v>8266802</v>
      </c>
      <c r="I50" s="14"/>
      <c r="J50" s="13" t="n">
        <f aca="false">H50-F50</f>
        <v>-488764</v>
      </c>
      <c r="K50" s="14" t="n">
        <f aca="false">J50/F50*100</f>
        <v>-5.58232329012196</v>
      </c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1-03T07:24:51Z</dcterms:modified>
  <cp:revision>0</cp:revision>
  <dc:subject/>
  <dc:title/>
</cp:coreProperties>
</file>