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Nisan Dönemi" sheetId="1" state="visible" r:id="rId2"/>
  </sheets>
  <definedNames>
    <definedName function="false" hidden="false" name="son_dort_yil_mayis_Kopyası" vbProcedure="false">'2012-2015 Ocak-Nis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NİSAN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NİSAN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RAN</t>
  </si>
  <si>
    <t xml:space="preserve">BELÇİKA</t>
  </si>
  <si>
    <t xml:space="preserve">İSVEÇ</t>
  </si>
  <si>
    <t xml:space="preserve">FİNLANDİYA</t>
  </si>
  <si>
    <t xml:space="preserve">DANİMARKA</t>
  </si>
  <si>
    <t xml:space="preserve">NORVEÇ</t>
  </si>
  <si>
    <t xml:space="preserve">İSVİÇRE</t>
  </si>
  <si>
    <t xml:space="preserve">AVUSTURYA</t>
  </si>
  <si>
    <t xml:space="preserve">UKRAYNA</t>
  </si>
  <si>
    <t xml:space="preserve">İSRAİL</t>
  </si>
  <si>
    <t xml:space="preserve">POLONYA</t>
  </si>
  <si>
    <t xml:space="preserve">FRANSA</t>
  </si>
  <si>
    <t xml:space="preserve">ESTONYA</t>
  </si>
  <si>
    <t xml:space="preserve">LİTVANYA</t>
  </si>
  <si>
    <t xml:space="preserve">İTALYA</t>
  </si>
  <si>
    <t xml:space="preserve">BELARUS (BEYAZ RUSYA)</t>
  </si>
  <si>
    <t xml:space="preserve">LETONYA</t>
  </si>
  <si>
    <t xml:space="preserve">ÇEK CUMHURİYETİ</t>
  </si>
  <si>
    <t xml:space="preserve">SLOVENYA</t>
  </si>
  <si>
    <t xml:space="preserve">KAZAKİSTAN</t>
  </si>
  <si>
    <t xml:space="preserve">MACARİSTAN</t>
  </si>
  <si>
    <t xml:space="preserve">AMERİKA BİRLEŞİK DEVLETLERİ</t>
  </si>
  <si>
    <t xml:space="preserve">SLOVAKYA</t>
  </si>
  <si>
    <t xml:space="preserve">ROMANYA</t>
  </si>
  <si>
    <t xml:space="preserve">İSPANYA</t>
  </si>
  <si>
    <t xml:space="preserve">MOLDOVA</t>
  </si>
  <si>
    <t xml:space="preserve">SIRBİSTAN</t>
  </si>
  <si>
    <t xml:space="preserve">SURİYE</t>
  </si>
  <si>
    <t xml:space="preserve">PORTEKİZ</t>
  </si>
  <si>
    <t xml:space="preserve">BOSNA - HERSEK</t>
  </si>
  <si>
    <t xml:space="preserve">YUNANİSTAN</t>
  </si>
  <si>
    <t xml:space="preserve">AZERBAYCAN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4" activeCellId="0" sqref="M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486098</v>
      </c>
      <c r="C8" s="14" t="n">
        <f aca="false">B8/B$48*100</f>
        <v>41.213186917536</v>
      </c>
      <c r="D8" s="13" t="n">
        <v>488200</v>
      </c>
      <c r="E8" s="14" t="n">
        <f aca="false">D8/D$48*100</f>
        <v>38.9387787005997</v>
      </c>
      <c r="F8" s="13" t="n">
        <v>464194</v>
      </c>
      <c r="G8" s="14" t="n">
        <f aca="false">F8/F$48*100</f>
        <v>35.2935630612582</v>
      </c>
      <c r="H8" s="13" t="n">
        <v>490623</v>
      </c>
      <c r="I8" s="14" t="n">
        <f aca="false">H8/H$48*100</f>
        <v>42.7060583877434</v>
      </c>
      <c r="J8" s="13" t="n">
        <f aca="false">H8-F8</f>
        <v>26429</v>
      </c>
      <c r="K8" s="14" t="n">
        <f aca="false">J8/F8*100</f>
        <v>5.69352469010802</v>
      </c>
    </row>
    <row r="9" customFormat="false" ht="15" hidden="false" customHeight="true" outlineLevel="0" collapsed="false">
      <c r="A9" s="12" t="s">
        <v>15</v>
      </c>
      <c r="B9" s="13" t="n">
        <v>134801</v>
      </c>
      <c r="C9" s="14" t="n">
        <f aca="false">B9/B$48*100</f>
        <v>11.4289275201107</v>
      </c>
      <c r="D9" s="13" t="n">
        <v>178659</v>
      </c>
      <c r="E9" s="14" t="n">
        <f aca="false">D9/D$48*100</f>
        <v>14.2498223348432</v>
      </c>
      <c r="F9" s="13" t="n">
        <v>210657</v>
      </c>
      <c r="G9" s="14" t="n">
        <f aca="false">F9/F$48*100</f>
        <v>16.0166570739722</v>
      </c>
      <c r="H9" s="13" t="n">
        <v>126839</v>
      </c>
      <c r="I9" s="14" t="n">
        <f aca="false">H9/H$48*100</f>
        <v>11.0406437118582</v>
      </c>
      <c r="J9" s="13" t="n">
        <f aca="false">H9-F9</f>
        <v>-83818</v>
      </c>
      <c r="K9" s="14" t="n">
        <f aca="false">J9/F9*100</f>
        <v>-39.7888510706979</v>
      </c>
    </row>
    <row r="10" customFormat="false" ht="15" hidden="false" customHeight="true" outlineLevel="0" collapsed="false">
      <c r="A10" s="12" t="s">
        <v>16</v>
      </c>
      <c r="B10" s="13" t="n">
        <v>92159</v>
      </c>
      <c r="C10" s="14" t="n">
        <f aca="false">B10/B$48*100</f>
        <v>7.81358099217277</v>
      </c>
      <c r="D10" s="13" t="n">
        <v>98367</v>
      </c>
      <c r="E10" s="14" t="n">
        <f aca="false">D10/D$48*100</f>
        <v>7.84574118074947</v>
      </c>
      <c r="F10" s="13" t="n">
        <v>102870</v>
      </c>
      <c r="G10" s="14" t="n">
        <f aca="false">F10/F$48*100</f>
        <v>7.82140405113299</v>
      </c>
      <c r="H10" s="13" t="n">
        <v>75395</v>
      </c>
      <c r="I10" s="14" t="n">
        <f aca="false">H10/H$48*100</f>
        <v>6.56272386770273</v>
      </c>
      <c r="J10" s="13" t="n">
        <f aca="false">H10-F10</f>
        <v>-27475</v>
      </c>
      <c r="K10" s="14" t="n">
        <f aca="false">J10/F10*100</f>
        <v>-26.7084669971809</v>
      </c>
    </row>
    <row r="11" customFormat="false" ht="15" hidden="false" customHeight="true" outlineLevel="0" collapsed="false">
      <c r="A11" s="12" t="s">
        <v>17</v>
      </c>
      <c r="B11" s="13" t="n">
        <v>57114</v>
      </c>
      <c r="C11" s="14" t="n">
        <f aca="false">B11/B$48*100</f>
        <v>4.84233623180542</v>
      </c>
      <c r="D11" s="13" t="n">
        <v>66138</v>
      </c>
      <c r="E11" s="14" t="n">
        <f aca="false">D11/D$48*100</f>
        <v>5.27515965936146</v>
      </c>
      <c r="F11" s="13" t="n">
        <v>68761</v>
      </c>
      <c r="G11" s="14" t="n">
        <f aca="false">F11/F$48*100</f>
        <v>5.22803114571746</v>
      </c>
      <c r="H11" s="13" t="n">
        <v>70497</v>
      </c>
      <c r="I11" s="14" t="n">
        <f aca="false">H11/H$48*100</f>
        <v>6.13637966047403</v>
      </c>
      <c r="J11" s="13" t="n">
        <f aca="false">H11-F11</f>
        <v>1736</v>
      </c>
      <c r="K11" s="14" t="n">
        <f aca="false">J11/F11*100</f>
        <v>2.52468695917744</v>
      </c>
    </row>
    <row r="12" customFormat="false" ht="15" hidden="false" customHeight="true" outlineLevel="0" collapsed="false">
      <c r="A12" s="12" t="s">
        <v>18</v>
      </c>
      <c r="B12" s="13" t="n">
        <v>24981</v>
      </c>
      <c r="C12" s="14" t="n">
        <f aca="false">B12/B$48*100</f>
        <v>2.11798160532849</v>
      </c>
      <c r="D12" s="13" t="n">
        <v>9426</v>
      </c>
      <c r="E12" s="14" t="n">
        <f aca="false">D12/D$48*100</f>
        <v>0.751816730913259</v>
      </c>
      <c r="F12" s="13" t="n">
        <v>53149</v>
      </c>
      <c r="G12" s="14" t="n">
        <f aca="false">F12/F$48*100</f>
        <v>4.0410207437899</v>
      </c>
      <c r="H12" s="13" t="n">
        <v>41221</v>
      </c>
      <c r="I12" s="14" t="n">
        <f aca="false">H12/H$48*100</f>
        <v>3.5880634067322</v>
      </c>
      <c r="J12" s="13" t="n">
        <f aca="false">H12-F12</f>
        <v>-11928</v>
      </c>
      <c r="K12" s="14" t="n">
        <f aca="false">J12/F12*100</f>
        <v>-22.4425671226175</v>
      </c>
    </row>
    <row r="13" customFormat="false" ht="15" hidden="false" customHeight="true" outlineLevel="0" collapsed="false">
      <c r="A13" s="12" t="s">
        <v>19</v>
      </c>
      <c r="B13" s="13" t="n">
        <v>34770</v>
      </c>
      <c r="C13" s="14" t="n">
        <f aca="false">B13/B$48*100</f>
        <v>2.94792924291547</v>
      </c>
      <c r="D13" s="13" t="n">
        <v>49223</v>
      </c>
      <c r="E13" s="14" t="n">
        <f aca="false">D13/D$48*100</f>
        <v>3.92602110606231</v>
      </c>
      <c r="F13" s="13" t="n">
        <v>44193</v>
      </c>
      <c r="G13" s="14" t="n">
        <f aca="false">F13/F$48*100</f>
        <v>3.3600788298991</v>
      </c>
      <c r="H13" s="13" t="n">
        <v>39920</v>
      </c>
      <c r="I13" s="14" t="n">
        <f aca="false">H13/H$48*100</f>
        <v>3.47481844682927</v>
      </c>
      <c r="J13" s="13" t="n">
        <f aca="false">H13-F13</f>
        <v>-4273</v>
      </c>
      <c r="K13" s="14" t="n">
        <f aca="false">J13/F13*100</f>
        <v>-9.66895209648587</v>
      </c>
    </row>
    <row r="14" customFormat="false" ht="15" hidden="false" customHeight="true" outlineLevel="0" collapsed="false">
      <c r="A14" s="12" t="s">
        <v>20</v>
      </c>
      <c r="B14" s="13" t="n">
        <v>33559</v>
      </c>
      <c r="C14" s="14" t="n">
        <f aca="false">B14/B$48*100</f>
        <v>2.84525618242739</v>
      </c>
      <c r="D14" s="13" t="n">
        <v>34859</v>
      </c>
      <c r="E14" s="14" t="n">
        <f aca="false">D14/D$48*100</f>
        <v>2.78035003425687</v>
      </c>
      <c r="F14" s="13" t="n">
        <v>45328</v>
      </c>
      <c r="G14" s="14" t="n">
        <f aca="false">F14/F$48*100</f>
        <v>3.44637506396186</v>
      </c>
      <c r="H14" s="13" t="n">
        <v>36861</v>
      </c>
      <c r="I14" s="14" t="n">
        <f aca="false">H14/H$48*100</f>
        <v>3.20854916754944</v>
      </c>
      <c r="J14" s="13" t="n">
        <f aca="false">H14-F14</f>
        <v>-8467</v>
      </c>
      <c r="K14" s="14" t="n">
        <f aca="false">J14/F14*100</f>
        <v>-18.6794034592305</v>
      </c>
    </row>
    <row r="15" customFormat="false" ht="15" hidden="false" customHeight="true" outlineLevel="0" collapsed="false">
      <c r="A15" s="12" t="s">
        <v>21</v>
      </c>
      <c r="B15" s="13" t="n">
        <v>19280</v>
      </c>
      <c r="C15" s="14" t="n">
        <f aca="false">B15/B$48*100</f>
        <v>1.63462973262612</v>
      </c>
      <c r="D15" s="13" t="n">
        <v>26251</v>
      </c>
      <c r="E15" s="14" t="n">
        <f aca="false">D15/D$48*100</f>
        <v>2.09377689403819</v>
      </c>
      <c r="F15" s="13" t="n">
        <v>22882</v>
      </c>
      <c r="G15" s="14" t="n">
        <f aca="false">F15/F$48*100</f>
        <v>1.73976249147492</v>
      </c>
      <c r="H15" s="13" t="n">
        <v>28374</v>
      </c>
      <c r="I15" s="14" t="n">
        <f aca="false">H15/H$48*100</f>
        <v>2.46980206939714</v>
      </c>
      <c r="J15" s="13" t="n">
        <f aca="false">H15-F15</f>
        <v>5492</v>
      </c>
      <c r="K15" s="14" t="n">
        <f aca="false">J15/F15*100</f>
        <v>24.0013984791539</v>
      </c>
    </row>
    <row r="16" customFormat="false" ht="15" hidden="false" customHeight="true" outlineLevel="0" collapsed="false">
      <c r="A16" s="12" t="s">
        <v>22</v>
      </c>
      <c r="B16" s="13" t="n">
        <v>27806</v>
      </c>
      <c r="C16" s="14" t="n">
        <f aca="false">B16/B$48*100</f>
        <v>2.35749555733413</v>
      </c>
      <c r="D16" s="13" t="n">
        <v>31573</v>
      </c>
      <c r="E16" s="14" t="n">
        <f aca="false">D16/D$48*100</f>
        <v>2.51825903300704</v>
      </c>
      <c r="F16" s="13" t="n">
        <v>39620</v>
      </c>
      <c r="G16" s="14" t="n">
        <f aca="false">F16/F$48*100</f>
        <v>3.01238484014668</v>
      </c>
      <c r="H16" s="13" t="n">
        <v>28156</v>
      </c>
      <c r="I16" s="14" t="n">
        <f aca="false">H16/H$48*100</f>
        <v>2.450826357438</v>
      </c>
      <c r="J16" s="13" t="n">
        <f aca="false">H16-F16</f>
        <v>-11464</v>
      </c>
      <c r="K16" s="14" t="n">
        <f aca="false">J16/F16*100</f>
        <v>-28.9348813730439</v>
      </c>
    </row>
    <row r="17" customFormat="false" ht="15" hidden="false" customHeight="true" outlineLevel="0" collapsed="false">
      <c r="A17" s="12" t="s">
        <v>23</v>
      </c>
      <c r="B17" s="13" t="n">
        <v>36032</v>
      </c>
      <c r="C17" s="14" t="n">
        <f aca="false">B17/B$48*100</f>
        <v>3.05492627209463</v>
      </c>
      <c r="D17" s="13" t="n">
        <v>45229</v>
      </c>
      <c r="E17" s="14" t="n">
        <f aca="false">D17/D$48*100</f>
        <v>3.60746010210861</v>
      </c>
      <c r="F17" s="13" t="n">
        <v>25908</v>
      </c>
      <c r="G17" s="14" t="n">
        <f aca="false">F17/F$48*100</f>
        <v>1.96983509435942</v>
      </c>
      <c r="H17" s="13" t="n">
        <v>23658</v>
      </c>
      <c r="I17" s="14" t="n">
        <f aca="false">H17/H$48*100</f>
        <v>2.05929997031781</v>
      </c>
      <c r="J17" s="13" t="n">
        <f aca="false">H17-F17</f>
        <v>-2250</v>
      </c>
      <c r="K17" s="14" t="n">
        <f aca="false">J17/F17*100</f>
        <v>-8.6845761926818</v>
      </c>
    </row>
    <row r="18" customFormat="false" ht="15" hidden="false" customHeight="true" outlineLevel="0" collapsed="false">
      <c r="A18" s="12" t="s">
        <v>24</v>
      </c>
      <c r="B18" s="13" t="n">
        <v>22635</v>
      </c>
      <c r="C18" s="14" t="n">
        <f aca="false">B18/B$48*100</f>
        <v>1.91907904553902</v>
      </c>
      <c r="D18" s="13" t="n">
        <v>21808</v>
      </c>
      <c r="E18" s="14" t="n">
        <f aca="false">D18/D$48*100</f>
        <v>1.73940369910422</v>
      </c>
      <c r="F18" s="13" t="n">
        <v>23123</v>
      </c>
      <c r="G18" s="14" t="n">
        <f aca="false">F18/F$48*100</f>
        <v>1.75808618522745</v>
      </c>
      <c r="H18" s="13" t="n">
        <v>22372</v>
      </c>
      <c r="I18" s="14" t="n">
        <f aca="false">H18/H$48*100</f>
        <v>1.94736067866895</v>
      </c>
      <c r="J18" s="13" t="n">
        <f aca="false">H18-F18</f>
        <v>-751</v>
      </c>
      <c r="K18" s="14" t="n">
        <f aca="false">J18/F18*100</f>
        <v>-3.24784846256974</v>
      </c>
    </row>
    <row r="19" customFormat="false" ht="15" hidden="false" customHeight="true" outlineLevel="0" collapsed="false">
      <c r="A19" s="12" t="s">
        <v>25</v>
      </c>
      <c r="B19" s="13" t="n">
        <v>30725</v>
      </c>
      <c r="C19" s="14" t="n">
        <f aca="false">B19/B$48*100</f>
        <v>2.60497917712332</v>
      </c>
      <c r="D19" s="13" t="n">
        <v>27487</v>
      </c>
      <c r="E19" s="14" t="n">
        <f aca="false">D19/D$48*100</f>
        <v>2.19236011909747</v>
      </c>
      <c r="F19" s="13" t="n">
        <v>23988</v>
      </c>
      <c r="G19" s="14" t="n">
        <f aca="false">F19/F$48*100</f>
        <v>1.82385379973343</v>
      </c>
      <c r="H19" s="13" t="n">
        <v>19568</v>
      </c>
      <c r="I19" s="14" t="n">
        <f aca="false">H19/H$48*100</f>
        <v>1.7032877597083</v>
      </c>
      <c r="J19" s="13" t="n">
        <f aca="false">H19-F19</f>
        <v>-4420</v>
      </c>
      <c r="K19" s="14" t="n">
        <f aca="false">J19/F19*100</f>
        <v>-18.4258796064699</v>
      </c>
    </row>
    <row r="20" customFormat="false" ht="15" hidden="false" customHeight="true" outlineLevel="0" collapsed="false">
      <c r="A20" s="12" t="s">
        <v>26</v>
      </c>
      <c r="B20" s="13" t="n">
        <v>25187</v>
      </c>
      <c r="C20" s="14" t="n">
        <f aca="false">B20/B$48*100</f>
        <v>2.13544704749244</v>
      </c>
      <c r="D20" s="13" t="n">
        <v>25599</v>
      </c>
      <c r="E20" s="14" t="n">
        <f aca="false">D20/D$48*100</f>
        <v>2.04177344522051</v>
      </c>
      <c r="F20" s="13" t="n">
        <v>20636</v>
      </c>
      <c r="G20" s="14" t="n">
        <f aca="false">F20/F$48*100</f>
        <v>1.56899478953223</v>
      </c>
      <c r="H20" s="13" t="n">
        <v>17270</v>
      </c>
      <c r="I20" s="14" t="n">
        <f aca="false">H20/H$48*100</f>
        <v>1.50325938318491</v>
      </c>
      <c r="J20" s="13" t="n">
        <f aca="false">H20-F20</f>
        <v>-3366</v>
      </c>
      <c r="K20" s="14" t="n">
        <f aca="false">J20/F20*100</f>
        <v>-16.3113006396589</v>
      </c>
    </row>
    <row r="21" customFormat="false" ht="15" hidden="false" customHeight="true" outlineLevel="0" collapsed="false">
      <c r="A21" s="12" t="s">
        <v>27</v>
      </c>
      <c r="B21" s="13" t="n">
        <v>5345</v>
      </c>
      <c r="C21" s="14" t="n">
        <f aca="false">B21/B$48*100</f>
        <v>0.453168875564659</v>
      </c>
      <c r="D21" s="13" t="n">
        <v>11430</v>
      </c>
      <c r="E21" s="14" t="n">
        <f aca="false">D21/D$48*100</f>
        <v>0.91165555212588</v>
      </c>
      <c r="F21" s="13" t="n">
        <v>28180</v>
      </c>
      <c r="G21" s="14" t="n">
        <f aca="false">F21/F$48*100</f>
        <v>2.14257962633351</v>
      </c>
      <c r="H21" s="13" t="n">
        <v>16096</v>
      </c>
      <c r="I21" s="14" t="n">
        <f aca="false">H21/H$48*100</f>
        <v>1.40106908116643</v>
      </c>
      <c r="J21" s="13" t="n">
        <f aca="false">H21-F21</f>
        <v>-12084</v>
      </c>
      <c r="K21" s="14" t="n">
        <f aca="false">J21/F21*100</f>
        <v>-42.8814762242725</v>
      </c>
    </row>
    <row r="22" customFormat="false" ht="15" hidden="false" customHeight="true" outlineLevel="0" collapsed="false">
      <c r="A22" s="12" t="s">
        <v>28</v>
      </c>
      <c r="B22" s="13" t="n">
        <v>15496</v>
      </c>
      <c r="C22" s="14" t="n">
        <f aca="false">B22/B$48*100</f>
        <v>1.3138082124883</v>
      </c>
      <c r="D22" s="13" t="n">
        <v>11422</v>
      </c>
      <c r="E22" s="14" t="n">
        <f aca="false">D22/D$48*100</f>
        <v>0.911017472999283</v>
      </c>
      <c r="F22" s="13" t="n">
        <v>14105</v>
      </c>
      <c r="G22" s="14" t="n">
        <f aca="false">F22/F$48*100</f>
        <v>1.07243029203102</v>
      </c>
      <c r="H22" s="13" t="n">
        <v>15924</v>
      </c>
      <c r="I22" s="14" t="n">
        <f aca="false">H22/H$48*100</f>
        <v>1.38609741851977</v>
      </c>
      <c r="J22" s="13" t="n">
        <f aca="false">H22-F22</f>
        <v>1819</v>
      </c>
      <c r="K22" s="14" t="n">
        <f aca="false">J22/F22*100</f>
        <v>12.8961361219426</v>
      </c>
    </row>
    <row r="23" customFormat="false" ht="15" hidden="false" customHeight="true" outlineLevel="0" collapsed="false">
      <c r="A23" s="12" t="s">
        <v>29</v>
      </c>
      <c r="B23" s="13" t="n">
        <v>67267</v>
      </c>
      <c r="C23" s="14" t="n">
        <f aca="false">B23/B$48*100</f>
        <v>5.70314513612871</v>
      </c>
      <c r="D23" s="13" t="n">
        <v>44098</v>
      </c>
      <c r="E23" s="14" t="n">
        <f aca="false">D23/D$48*100</f>
        <v>3.51725166558592</v>
      </c>
      <c r="F23" s="13" t="n">
        <v>44124</v>
      </c>
      <c r="G23" s="14" t="n">
        <f aca="false">F23/F$48*100</f>
        <v>3.35483262712348</v>
      </c>
      <c r="H23" s="13" t="n">
        <v>14575</v>
      </c>
      <c r="I23" s="14" t="n">
        <f aca="false">H23/H$48*100</f>
        <v>1.26867432020382</v>
      </c>
      <c r="J23" s="13" t="n">
        <f aca="false">H23-F23</f>
        <v>-29549</v>
      </c>
      <c r="K23" s="14" t="n">
        <f aca="false">J23/F23*100</f>
        <v>-66.9680899283837</v>
      </c>
    </row>
    <row r="24" customFormat="false" ht="15" hidden="false" customHeight="true" outlineLevel="0" collapsed="false">
      <c r="A24" s="12" t="s">
        <v>30</v>
      </c>
      <c r="B24" s="13" t="n">
        <v>2264</v>
      </c>
      <c r="C24" s="14" t="n">
        <f aca="false">B24/B$48*100</f>
        <v>0.191950296403815</v>
      </c>
      <c r="D24" s="13" t="n">
        <v>4080</v>
      </c>
      <c r="E24" s="14" t="n">
        <f aca="false">D24/D$48*100</f>
        <v>0.325420354564619</v>
      </c>
      <c r="F24" s="13" t="n">
        <v>6527</v>
      </c>
      <c r="G24" s="14" t="n">
        <f aca="false">F24/F$48*100</f>
        <v>0.496260369804073</v>
      </c>
      <c r="H24" s="13" t="n">
        <v>7912</v>
      </c>
      <c r="I24" s="14" t="n">
        <f aca="false">H24/H$48*100</f>
        <v>0.688696481746323</v>
      </c>
      <c r="J24" s="13" t="n">
        <f aca="false">H24-F24</f>
        <v>1385</v>
      </c>
      <c r="K24" s="14" t="n">
        <f aca="false">J24/F24*100</f>
        <v>21.2195495633522</v>
      </c>
    </row>
    <row r="25" customFormat="false" ht="15" hidden="false" customHeight="true" outlineLevel="0" collapsed="false">
      <c r="A25" s="12" t="s">
        <v>31</v>
      </c>
      <c r="B25" s="13" t="n">
        <v>4436</v>
      </c>
      <c r="C25" s="14" t="n">
        <f aca="false">B25/B$48*100</f>
        <v>0.376100492423729</v>
      </c>
      <c r="D25" s="13" t="n">
        <v>5999</v>
      </c>
      <c r="E25" s="14" t="n">
        <f aca="false">D25/D$48*100</f>
        <v>0.478479585057144</v>
      </c>
      <c r="F25" s="13" t="n">
        <v>8895</v>
      </c>
      <c r="G25" s="14" t="n">
        <f aca="false">F25/F$48*100</f>
        <v>0.676303966509458</v>
      </c>
      <c r="H25" s="13" t="n">
        <v>7711</v>
      </c>
      <c r="I25" s="14" t="n">
        <f aca="false">H25/H$48*100</f>
        <v>0.671200527141797</v>
      </c>
      <c r="J25" s="13" t="n">
        <f aca="false">H25-F25</f>
        <v>-1184</v>
      </c>
      <c r="K25" s="14" t="n">
        <f aca="false">J25/F25*100</f>
        <v>-13.3108487914559</v>
      </c>
    </row>
    <row r="26" customFormat="false" ht="15" hidden="false" customHeight="true" outlineLevel="0" collapsed="false">
      <c r="A26" s="12" t="s">
        <v>32</v>
      </c>
      <c r="B26" s="13" t="n">
        <v>4871</v>
      </c>
      <c r="C26" s="14" t="n">
        <f aca="false">B26/B$48*100</f>
        <v>0.412981401847606</v>
      </c>
      <c r="D26" s="13" t="n">
        <v>5825</v>
      </c>
      <c r="E26" s="14" t="n">
        <f aca="false">D26/D$48*100</f>
        <v>0.464601364053653</v>
      </c>
      <c r="F26" s="13" t="n">
        <v>3366</v>
      </c>
      <c r="G26" s="14" t="n">
        <f aca="false">F26/F$48*100</f>
        <v>0.255923457141185</v>
      </c>
      <c r="H26" s="13" t="n">
        <v>5456</v>
      </c>
      <c r="I26" s="14" t="n">
        <f aca="false">H26/H$48*100</f>
        <v>0.474915066280073</v>
      </c>
      <c r="J26" s="13" t="n">
        <f aca="false">H26-F26</f>
        <v>2090</v>
      </c>
      <c r="K26" s="14" t="n">
        <f aca="false">J26/F26*100</f>
        <v>62.0915032679739</v>
      </c>
    </row>
    <row r="27" customFormat="false" ht="15" hidden="false" customHeight="true" outlineLevel="0" collapsed="false">
      <c r="A27" s="12" t="s">
        <v>33</v>
      </c>
      <c r="B27" s="13" t="n">
        <v>3990</v>
      </c>
      <c r="C27" s="14" t="n">
        <f aca="false">B27/B$48*100</f>
        <v>0.338286962301776</v>
      </c>
      <c r="D27" s="13" t="n">
        <v>4242</v>
      </c>
      <c r="E27" s="14" t="n">
        <f aca="false">D27/D$48*100</f>
        <v>0.338341456878214</v>
      </c>
      <c r="F27" s="13" t="n">
        <v>5500</v>
      </c>
      <c r="G27" s="14" t="n">
        <f aca="false">F27/F$48*100</f>
        <v>0.418175583564027</v>
      </c>
      <c r="H27" s="13" t="n">
        <v>4449</v>
      </c>
      <c r="I27" s="14" t="n">
        <f aca="false">H27/H$48*100</f>
        <v>0.3872612041569</v>
      </c>
      <c r="J27" s="13" t="n">
        <f aca="false">H27-F27</f>
        <v>-1051</v>
      </c>
      <c r="K27" s="14" t="n">
        <f aca="false">J27/F27*100</f>
        <v>-19.1090909090909</v>
      </c>
    </row>
    <row r="28" customFormat="false" ht="15" hidden="false" customHeight="true" outlineLevel="0" collapsed="false">
      <c r="A28" s="12" t="s">
        <v>34</v>
      </c>
      <c r="B28" s="13" t="n">
        <v>1912</v>
      </c>
      <c r="C28" s="14" t="n">
        <f aca="false">B28/B$48*100</f>
        <v>0.162106434065412</v>
      </c>
      <c r="D28" s="13" t="n">
        <v>2852</v>
      </c>
      <c r="E28" s="14" t="n">
        <f aca="false">D28/D$48*100</f>
        <v>0.227475208631934</v>
      </c>
      <c r="F28" s="13" t="n">
        <v>4098</v>
      </c>
      <c r="G28" s="14" t="n">
        <f aca="false">F28/F$48*100</f>
        <v>0.311578825717342</v>
      </c>
      <c r="H28" s="13" t="n">
        <v>3095</v>
      </c>
      <c r="I28" s="14" t="n">
        <f aca="false">H28/H$48*100</f>
        <v>0.269402883089594</v>
      </c>
      <c r="J28" s="13" t="n">
        <f aca="false">H28-F28</f>
        <v>-1003</v>
      </c>
      <c r="K28" s="14" t="n">
        <f aca="false">J28/F28*100</f>
        <v>-24.4753538311371</v>
      </c>
    </row>
    <row r="29" customFormat="false" ht="15" hidden="false" customHeight="true" outlineLevel="0" collapsed="false">
      <c r="A29" s="12" t="s">
        <v>35</v>
      </c>
      <c r="B29" s="13" t="n">
        <v>3570</v>
      </c>
      <c r="C29" s="14" t="n">
        <f aca="false">B29/B$48*100</f>
        <v>0.302677808375273</v>
      </c>
      <c r="D29" s="13" t="n">
        <v>4168</v>
      </c>
      <c r="E29" s="14" t="n">
        <f aca="false">D29/D$48*100</f>
        <v>0.332439224957189</v>
      </c>
      <c r="F29" s="13" t="n">
        <v>5127</v>
      </c>
      <c r="G29" s="14" t="n">
        <f aca="false">F29/F$48*100</f>
        <v>0.389815675805957</v>
      </c>
      <c r="H29" s="13" t="n">
        <v>2814</v>
      </c>
      <c r="I29" s="14" t="n">
        <f aca="false">H29/H$48*100</f>
        <v>0.244943364463366</v>
      </c>
      <c r="J29" s="13" t="n">
        <f aca="false">H29-F29</f>
        <v>-2313</v>
      </c>
      <c r="K29" s="14" t="n">
        <f aca="false">J29/F29*100</f>
        <v>-45.1141018139263</v>
      </c>
    </row>
    <row r="30" customFormat="false" ht="15" hidden="false" customHeight="true" outlineLevel="0" collapsed="false">
      <c r="A30" s="12" t="s">
        <v>36</v>
      </c>
      <c r="B30" s="13" t="n">
        <v>4049</v>
      </c>
      <c r="C30" s="14" t="n">
        <f aca="false">B30/B$48*100</f>
        <v>0.343289200591451</v>
      </c>
      <c r="D30" s="13" t="n">
        <v>3405</v>
      </c>
      <c r="E30" s="14" t="n">
        <f aca="false">D30/D$48*100</f>
        <v>0.271582428257972</v>
      </c>
      <c r="F30" s="13" t="n">
        <v>2677</v>
      </c>
      <c r="G30" s="14" t="n">
        <f aca="false">F30/F$48*100</f>
        <v>0.203537461309255</v>
      </c>
      <c r="H30" s="13" t="n">
        <v>2694</v>
      </c>
      <c r="I30" s="14" t="n">
        <f aca="false">H30/H$48*100</f>
        <v>0.234498018430813</v>
      </c>
      <c r="J30" s="13" t="n">
        <f aca="false">H30-F30</f>
        <v>17</v>
      </c>
      <c r="K30" s="14" t="n">
        <f aca="false">J30/F30*100</f>
        <v>0.635039223010833</v>
      </c>
    </row>
    <row r="31" customFormat="false" ht="15" hidden="false" customHeight="true" outlineLevel="0" collapsed="false">
      <c r="A31" s="12" t="s">
        <v>37</v>
      </c>
      <c r="B31" s="13" t="n">
        <v>2097</v>
      </c>
      <c r="C31" s="14" t="n">
        <f aca="false">B31/B$48*100</f>
        <v>0.177791418533039</v>
      </c>
      <c r="D31" s="13" t="n">
        <v>3178</v>
      </c>
      <c r="E31" s="14" t="n">
        <f aca="false">D31/D$48*100</f>
        <v>0.253476933040774</v>
      </c>
      <c r="F31" s="13" t="n">
        <v>2898</v>
      </c>
      <c r="G31" s="14" t="n">
        <f aca="false">F31/F$48*100</f>
        <v>0.2203405165761</v>
      </c>
      <c r="H31" s="13" t="n">
        <v>2665</v>
      </c>
      <c r="I31" s="14" t="n">
        <f aca="false">H31/H$48*100</f>
        <v>0.231973726472946</v>
      </c>
      <c r="J31" s="13" t="n">
        <f aca="false">H31-F31</f>
        <v>-233</v>
      </c>
      <c r="K31" s="14" t="n">
        <f aca="false">J31/F31*100</f>
        <v>-8.040027605245</v>
      </c>
    </row>
    <row r="32" customFormat="false" ht="15" hidden="false" customHeight="true" outlineLevel="0" collapsed="false">
      <c r="A32" s="12" t="s">
        <v>38</v>
      </c>
      <c r="B32" s="13" t="n">
        <v>3779</v>
      </c>
      <c r="C32" s="14" t="n">
        <f aca="false">B32/B$48*100</f>
        <v>0.320397601638699</v>
      </c>
      <c r="D32" s="13" t="n">
        <v>3166</v>
      </c>
      <c r="E32" s="14" t="n">
        <f aca="false">D32/D$48*100</f>
        <v>0.252519814350878</v>
      </c>
      <c r="F32" s="13" t="n">
        <v>2333</v>
      </c>
      <c r="G32" s="14" t="n">
        <f aca="false">F32/F$48*100</f>
        <v>0.177382479355432</v>
      </c>
      <c r="H32" s="13" t="n">
        <v>2229</v>
      </c>
      <c r="I32" s="14" t="n">
        <f aca="false">H32/H$48*100</f>
        <v>0.194022302554671</v>
      </c>
      <c r="J32" s="13" t="n">
        <f aca="false">H32-F32</f>
        <v>-104</v>
      </c>
      <c r="K32" s="14" t="n">
        <f aca="false">J32/F32*100</f>
        <v>-4.45777968281183</v>
      </c>
    </row>
    <row r="33" customFormat="false" ht="15" hidden="false" customHeight="true" outlineLevel="0" collapsed="false">
      <c r="A33" s="12" t="s">
        <v>39</v>
      </c>
      <c r="B33" s="13" t="n">
        <v>1484</v>
      </c>
      <c r="C33" s="14" t="n">
        <f aca="false">B33/B$48*100</f>
        <v>0.12581901054031</v>
      </c>
      <c r="D33" s="13" t="n">
        <v>4993</v>
      </c>
      <c r="E33" s="14" t="n">
        <f aca="false">D33/D$48*100</f>
        <v>0.398241134887535</v>
      </c>
      <c r="F33" s="13" t="n">
        <v>1755</v>
      </c>
      <c r="G33" s="14" t="n">
        <f aca="false">F33/F$48*100</f>
        <v>0.133436027119067</v>
      </c>
      <c r="H33" s="13" t="n">
        <v>2159</v>
      </c>
      <c r="I33" s="14" t="n">
        <f aca="false">H33/H$48*100</f>
        <v>0.187929184035681</v>
      </c>
      <c r="J33" s="13" t="n">
        <f aca="false">H33-F33</f>
        <v>404</v>
      </c>
      <c r="K33" s="14" t="n">
        <f aca="false">J33/F33*100</f>
        <v>23.019943019943</v>
      </c>
    </row>
    <row r="34" customFormat="false" ht="15" hidden="false" customHeight="true" outlineLevel="0" collapsed="false">
      <c r="A34" s="12" t="s">
        <v>40</v>
      </c>
      <c r="B34" s="13" t="n">
        <v>1529</v>
      </c>
      <c r="C34" s="14" t="n">
        <f aca="false">B34/B$48*100</f>
        <v>0.129634277032435</v>
      </c>
      <c r="D34" s="13" t="n">
        <v>2421</v>
      </c>
      <c r="E34" s="14" t="n">
        <f aca="false">D34/D$48*100</f>
        <v>0.193098695686505</v>
      </c>
      <c r="F34" s="13" t="n">
        <v>2432</v>
      </c>
      <c r="G34" s="14" t="n">
        <f aca="false">F34/F$48*100</f>
        <v>0.184909639859584</v>
      </c>
      <c r="H34" s="13" t="n">
        <v>1967</v>
      </c>
      <c r="I34" s="14" t="n">
        <f aca="false">H34/H$48*100</f>
        <v>0.171216630383597</v>
      </c>
      <c r="J34" s="13" t="n">
        <f aca="false">H34-F34</f>
        <v>-465</v>
      </c>
      <c r="K34" s="14" t="n">
        <f aca="false">J34/F34*100</f>
        <v>-19.1200657894737</v>
      </c>
    </row>
    <row r="35" customFormat="false" ht="15" hidden="false" customHeight="true" outlineLevel="0" collapsed="false">
      <c r="A35" s="12" t="s">
        <v>41</v>
      </c>
      <c r="B35" s="13" t="n">
        <v>2127</v>
      </c>
      <c r="C35" s="14" t="n">
        <f aca="false">B35/B$48*100</f>
        <v>0.180334929527789</v>
      </c>
      <c r="D35" s="13" t="n">
        <v>2008</v>
      </c>
      <c r="E35" s="14" t="n">
        <f aca="false">D35/D$48*100</f>
        <v>0.16015786077592</v>
      </c>
      <c r="F35" s="13" t="n">
        <v>2509</v>
      </c>
      <c r="G35" s="14" t="n">
        <f aca="false">F35/F$48*100</f>
        <v>0.190764098029481</v>
      </c>
      <c r="H35" s="13" t="n">
        <v>1878</v>
      </c>
      <c r="I35" s="14" t="n">
        <f aca="false">H35/H$48*100</f>
        <v>0.163469665409453</v>
      </c>
      <c r="J35" s="13" t="n">
        <f aca="false">H35-F35</f>
        <v>-631</v>
      </c>
      <c r="K35" s="14" t="n">
        <f aca="false">J35/F35*100</f>
        <v>-25.1494619370267</v>
      </c>
    </row>
    <row r="36" customFormat="false" ht="15" hidden="false" customHeight="true" outlineLevel="0" collapsed="false">
      <c r="A36" s="12" t="s">
        <v>42</v>
      </c>
      <c r="B36" s="13" t="n">
        <v>2878</v>
      </c>
      <c r="C36" s="14" t="n">
        <f aca="false">B36/B$48*100</f>
        <v>0.244007488096369</v>
      </c>
      <c r="D36" s="13" t="n">
        <v>2136</v>
      </c>
      <c r="E36" s="14" t="n">
        <f aca="false">D36/D$48*100</f>
        <v>0.170367126801477</v>
      </c>
      <c r="F36" s="13" t="n">
        <v>2913</v>
      </c>
      <c r="G36" s="14" t="n">
        <f aca="false">F36/F$48*100</f>
        <v>0.221480995440365</v>
      </c>
      <c r="H36" s="13" t="n">
        <v>1422</v>
      </c>
      <c r="I36" s="14" t="n">
        <f aca="false">H36/H$48*100</f>
        <v>0.123777350485752</v>
      </c>
      <c r="J36" s="13" t="n">
        <f aca="false">H36-F36</f>
        <v>-1491</v>
      </c>
      <c r="K36" s="14" t="n">
        <f aca="false">J36/F36*100</f>
        <v>-51.1843460350155</v>
      </c>
    </row>
    <row r="37" customFormat="false" ht="15" hidden="false" customHeight="true" outlineLevel="0" collapsed="false">
      <c r="A37" s="12" t="s">
        <v>43</v>
      </c>
      <c r="B37" s="13" t="n">
        <v>1626</v>
      </c>
      <c r="C37" s="14" t="n">
        <f aca="false">B37/B$48*100</f>
        <v>0.13785829591546</v>
      </c>
      <c r="D37" s="13" t="n">
        <v>1431</v>
      </c>
      <c r="E37" s="14" t="n">
        <f aca="false">D37/D$48*100</f>
        <v>0.114136403770091</v>
      </c>
      <c r="F37" s="13" t="n">
        <v>1088</v>
      </c>
      <c r="G37" s="14" t="n">
        <f aca="false">F37/F$48*100</f>
        <v>0.0827227336213929</v>
      </c>
      <c r="H37" s="13" t="n">
        <v>1141</v>
      </c>
      <c r="I37" s="14" t="n">
        <f aca="false">H37/H$48*100</f>
        <v>0.099317831859524</v>
      </c>
      <c r="J37" s="13" t="n">
        <f aca="false">H37-F37</f>
        <v>53</v>
      </c>
      <c r="K37" s="14" t="n">
        <f aca="false">J37/F37*100</f>
        <v>4.87132352941176</v>
      </c>
    </row>
    <row r="38" customFormat="false" ht="15" hidden="false" customHeight="true" outlineLevel="0" collapsed="false">
      <c r="A38" s="12" t="s">
        <v>44</v>
      </c>
      <c r="B38" s="13" t="n">
        <v>1257</v>
      </c>
      <c r="C38" s="14" t="n">
        <f aca="false">B38/B$48*100</f>
        <v>0.106573110680033</v>
      </c>
      <c r="D38" s="13" t="n">
        <v>1014</v>
      </c>
      <c r="E38" s="14" t="n">
        <f aca="false">D38/D$48*100</f>
        <v>0.0808765292962067</v>
      </c>
      <c r="F38" s="13" t="n">
        <v>1268</v>
      </c>
      <c r="G38" s="14" t="n">
        <f aca="false">F38/F$48*100</f>
        <v>0.0964084799925793</v>
      </c>
      <c r="H38" s="13" t="n">
        <v>1101</v>
      </c>
      <c r="I38" s="14" t="n">
        <f aca="false">H38/H$48*100</f>
        <v>0.0958360498486731</v>
      </c>
      <c r="J38" s="13" t="n">
        <f aca="false">H38-F38</f>
        <v>-167</v>
      </c>
      <c r="K38" s="14" t="n">
        <f aca="false">J38/F38*100</f>
        <v>-13.1703470031546</v>
      </c>
    </row>
    <row r="39" customFormat="false" ht="15" hidden="false" customHeight="true" outlineLevel="0" collapsed="false">
      <c r="A39" s="12" t="s">
        <v>45</v>
      </c>
      <c r="B39" s="13" t="n">
        <v>377</v>
      </c>
      <c r="C39" s="14" t="n">
        <f aca="false">B39/B$48*100</f>
        <v>0.0319634548340274</v>
      </c>
      <c r="D39" s="13" t="n">
        <v>1003</v>
      </c>
      <c r="E39" s="14" t="n">
        <f aca="false">D39/D$48*100</f>
        <v>0.0799991704971354</v>
      </c>
      <c r="F39" s="13" t="n">
        <v>830</v>
      </c>
      <c r="G39" s="14" t="n">
        <f aca="false">F39/F$48*100</f>
        <v>0.0631064971560259</v>
      </c>
      <c r="H39" s="13" t="n">
        <v>920</v>
      </c>
      <c r="I39" s="14" t="n">
        <f aca="false">H39/H$48*100</f>
        <v>0.0800809862495724</v>
      </c>
      <c r="J39" s="13" t="n">
        <f aca="false">H39-F39</f>
        <v>90</v>
      </c>
      <c r="K39" s="14" t="n">
        <f aca="false">J39/F39*100</f>
        <v>10.8433734939759</v>
      </c>
    </row>
    <row r="40" customFormat="false" ht="15" hidden="false" customHeight="true" outlineLevel="0" collapsed="false">
      <c r="A40" s="12" t="s">
        <v>46</v>
      </c>
      <c r="B40" s="13" t="n">
        <v>834</v>
      </c>
      <c r="C40" s="14" t="n">
        <f aca="false">B40/B$48*100</f>
        <v>0.0707096056540554</v>
      </c>
      <c r="D40" s="13" t="n">
        <v>860</v>
      </c>
      <c r="E40" s="14" t="n">
        <f aca="false">D40/D$48*100</f>
        <v>0.0685935061092088</v>
      </c>
      <c r="F40" s="13" t="n">
        <v>789</v>
      </c>
      <c r="G40" s="14" t="n">
        <f aca="false">F40/F$48*100</f>
        <v>0.0599891882603668</v>
      </c>
      <c r="H40" s="13" t="n">
        <v>874</v>
      </c>
      <c r="I40" s="14" t="n">
        <f aca="false">H40/H$48*100</f>
        <v>0.0760769369370938</v>
      </c>
      <c r="J40" s="13" t="n">
        <f aca="false">H40-F40</f>
        <v>85</v>
      </c>
      <c r="K40" s="14" t="n">
        <f aca="false">J40/F40*100</f>
        <v>10.7731305449937</v>
      </c>
    </row>
    <row r="41" customFormat="false" ht="15" hidden="false" customHeight="true" outlineLevel="0" collapsed="false">
      <c r="A41" s="12" t="s">
        <v>47</v>
      </c>
      <c r="B41" s="13" t="n">
        <v>684</v>
      </c>
      <c r="C41" s="14" t="n">
        <f aca="false">B41/B$48*100</f>
        <v>0.0579920506803044</v>
      </c>
      <c r="D41" s="13" t="n">
        <v>729</v>
      </c>
      <c r="E41" s="14" t="n">
        <f aca="false">D41/D$48*100</f>
        <v>0.0581449604111782</v>
      </c>
      <c r="F41" s="13" t="n">
        <v>802</v>
      </c>
      <c r="G41" s="14" t="n">
        <f aca="false">F41/F$48*100</f>
        <v>0.0609776032760635</v>
      </c>
      <c r="H41" s="13" t="n">
        <v>832</v>
      </c>
      <c r="I41" s="14" t="n">
        <f aca="false">H41/H$48*100</f>
        <v>0.0724210658257003</v>
      </c>
      <c r="J41" s="13" t="n">
        <f aca="false">H41-F41</f>
        <v>30</v>
      </c>
      <c r="K41" s="14" t="n">
        <f aca="false">J41/F41*100</f>
        <v>3.74064837905237</v>
      </c>
    </row>
    <row r="42" customFormat="false" ht="15" hidden="false" customHeight="true" outlineLevel="0" collapsed="false">
      <c r="A42" s="12" t="s">
        <v>48</v>
      </c>
      <c r="B42" s="13" t="n">
        <v>847</v>
      </c>
      <c r="C42" s="14" t="n">
        <f aca="false">B42/B$48*100</f>
        <v>0.0718117937517805</v>
      </c>
      <c r="D42" s="13" t="n">
        <v>893</v>
      </c>
      <c r="E42" s="14" t="n">
        <f aca="false">D42/D$48*100</f>
        <v>0.0712255825064227</v>
      </c>
      <c r="F42" s="13" t="n">
        <v>963</v>
      </c>
      <c r="G42" s="14" t="n">
        <f aca="false">F42/F$48*100</f>
        <v>0.0732187430858469</v>
      </c>
      <c r="H42" s="13" t="n">
        <v>763</v>
      </c>
      <c r="I42" s="14" t="n">
        <f aca="false">H42/H$48*100</f>
        <v>0.0664149918569823</v>
      </c>
      <c r="J42" s="13" t="n">
        <f aca="false">H42-F42</f>
        <v>-200</v>
      </c>
      <c r="K42" s="14" t="n">
        <f aca="false">J42/F42*100</f>
        <v>-20.7684319833853</v>
      </c>
    </row>
    <row r="43" customFormat="false" ht="15" hidden="false" customHeight="true" outlineLevel="0" collapsed="false">
      <c r="A43" s="12" t="s">
        <v>49</v>
      </c>
      <c r="B43" s="13" t="n">
        <v>475</v>
      </c>
      <c r="C43" s="14" t="n">
        <f aca="false">B43/B$48*100</f>
        <v>0.0402722574168781</v>
      </c>
      <c r="D43" s="13" t="n">
        <v>518</v>
      </c>
      <c r="E43" s="14" t="n">
        <f aca="false">D43/D$48*100</f>
        <v>0.0413156234471746</v>
      </c>
      <c r="F43" s="13" t="n">
        <v>591</v>
      </c>
      <c r="G43" s="14" t="n">
        <f aca="false">F43/F$48*100</f>
        <v>0.0449348672520618</v>
      </c>
      <c r="H43" s="13" t="n">
        <v>601</v>
      </c>
      <c r="I43" s="14" t="n">
        <f aca="false">H43/H$48*100</f>
        <v>0.0523137747130359</v>
      </c>
      <c r="J43" s="13" t="n">
        <f aca="false">H43-F43</f>
        <v>10</v>
      </c>
      <c r="K43" s="14" t="n">
        <f aca="false">J43/F43*100</f>
        <v>1.69204737732657</v>
      </c>
    </row>
    <row r="44" customFormat="false" ht="15" hidden="false" customHeight="true" outlineLevel="0" collapsed="false">
      <c r="A44" s="12" t="s">
        <v>50</v>
      </c>
      <c r="B44" s="13" t="n">
        <v>167</v>
      </c>
      <c r="C44" s="14" t="n">
        <f aca="false">B44/B$48*100</f>
        <v>0.0141588778707761</v>
      </c>
      <c r="D44" s="13" t="n">
        <v>371</v>
      </c>
      <c r="E44" s="14" t="n">
        <f aca="false">D44/D$48*100</f>
        <v>0.0295909194959494</v>
      </c>
      <c r="F44" s="13" t="n">
        <v>430</v>
      </c>
      <c r="G44" s="14" t="n">
        <f aca="false">F44/F$48*100</f>
        <v>0.0326937274422785</v>
      </c>
      <c r="H44" s="13" t="n">
        <v>202</v>
      </c>
      <c r="I44" s="14" t="n">
        <f aca="false">H44/H$48*100</f>
        <v>0.0175829991547974</v>
      </c>
      <c r="J44" s="13" t="n">
        <f aca="false">H44-F44</f>
        <v>-228</v>
      </c>
      <c r="K44" s="14" t="n">
        <f aca="false">J44/F44*100</f>
        <v>-53.0232558139535</v>
      </c>
    </row>
    <row r="45" customFormat="false" ht="15" hidden="false" customHeight="true" outlineLevel="0" collapsed="false">
      <c r="A45" s="12" t="s">
        <v>51</v>
      </c>
      <c r="B45" s="13" t="n">
        <v>98</v>
      </c>
      <c r="C45" s="14" t="n">
        <f aca="false">B45/B$48*100</f>
        <v>0.00830880258285063</v>
      </c>
      <c r="D45" s="13" t="n">
        <v>355</v>
      </c>
      <c r="E45" s="14" t="n">
        <f aca="false">D45/D$48*100</f>
        <v>0.0283147612427548</v>
      </c>
      <c r="F45" s="13" t="n">
        <v>132</v>
      </c>
      <c r="G45" s="14" t="n">
        <f aca="false">F45/F$48*100</f>
        <v>0.0100362140055366</v>
      </c>
      <c r="H45" s="13" t="n">
        <v>128</v>
      </c>
      <c r="I45" s="14" t="n">
        <f aca="false">H45/H$48*100</f>
        <v>0.0111417024347231</v>
      </c>
      <c r="J45" s="13" t="n">
        <f aca="false">H45-F45</f>
        <v>-4</v>
      </c>
      <c r="K45" s="14" t="n">
        <f aca="false">J45/F45*100</f>
        <v>-3.03030303030303</v>
      </c>
    </row>
    <row r="46" customFormat="false" ht="15" hidden="false" customHeight="true" outlineLevel="0" collapsed="false">
      <c r="A46" s="12" t="s">
        <v>52</v>
      </c>
      <c r="B46" s="13" t="n">
        <v>389</v>
      </c>
      <c r="C46" s="14" t="n">
        <f aca="false">B46/B$48*100</f>
        <v>0.0329808592319275</v>
      </c>
      <c r="D46" s="13" t="n">
        <v>165</v>
      </c>
      <c r="E46" s="14" t="n">
        <f aca="false">D46/D$48*100</f>
        <v>0.0131603819860691</v>
      </c>
      <c r="F46" s="13" t="n">
        <v>154</v>
      </c>
      <c r="G46" s="14" t="n">
        <f aca="false">F46/F$48*100</f>
        <v>0.0117089163397928</v>
      </c>
      <c r="H46" s="13" t="n">
        <v>103</v>
      </c>
      <c r="I46" s="14" t="n">
        <f aca="false">H46/H$48*100</f>
        <v>0.00896558867794126</v>
      </c>
      <c r="J46" s="13" t="n">
        <f aca="false">H46-F46</f>
        <v>-51</v>
      </c>
      <c r="K46" s="14" t="n">
        <f aca="false">J46/F46*100</f>
        <v>-33.1168831168831</v>
      </c>
    </row>
    <row r="47" customFormat="false" ht="15.95" hidden="false" customHeight="true" outlineLevel="0" collapsed="false">
      <c r="A47" s="15" t="s">
        <v>53</v>
      </c>
      <c r="B47" s="13" t="n">
        <v>20477</v>
      </c>
      <c r="C47" s="14" t="n">
        <f aca="false">B47/B$48*100</f>
        <v>1.73611582131666</v>
      </c>
      <c r="D47" s="13" t="n">
        <v>28182</v>
      </c>
      <c r="E47" s="14" t="n">
        <f aca="false">D47/D$48*100</f>
        <v>2.24779324322061</v>
      </c>
      <c r="F47" s="13" t="n">
        <v>25442</v>
      </c>
      <c r="G47" s="14" t="n">
        <f aca="false">F47/F$48*100</f>
        <v>1.9344042176429</v>
      </c>
      <c r="H47" s="13" t="n">
        <v>28372</v>
      </c>
      <c r="I47" s="14" t="n">
        <f aca="false">H47/H$48*100</f>
        <v>2.4696279802966</v>
      </c>
      <c r="J47" s="13" t="n">
        <f aca="false">H47-F47</f>
        <v>2930</v>
      </c>
      <c r="K47" s="14" t="n">
        <f aca="false">J47/F47*100</f>
        <v>11.5163902208946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1179472</v>
      </c>
      <c r="C48" s="14" t="n">
        <f aca="false">B48/B$48*100</f>
        <v>100</v>
      </c>
      <c r="D48" s="13" t="n">
        <f aca="false">SUM(D8:D47)</f>
        <v>1253763</v>
      </c>
      <c r="E48" s="14" t="n">
        <f aca="false">D48/D$48*100</f>
        <v>100</v>
      </c>
      <c r="F48" s="13" t="n">
        <f aca="false">SUM(F8:F47)</f>
        <v>1315237</v>
      </c>
      <c r="G48" s="14" t="n">
        <f aca="false">F48/F$48*100</f>
        <v>100</v>
      </c>
      <c r="H48" s="13" t="n">
        <f aca="false">SUM(H8:H47)</f>
        <v>1148837</v>
      </c>
      <c r="I48" s="14" t="n">
        <f aca="false">H48/H$48*100</f>
        <v>100</v>
      </c>
      <c r="J48" s="13" t="n">
        <f aca="false">H48-F48</f>
        <v>-166400</v>
      </c>
      <c r="K48" s="14" t="n">
        <f aca="false">J48/F48*100</f>
        <v>-12.6517122009189</v>
      </c>
    </row>
    <row r="49" customFormat="false" ht="15.95" hidden="false" customHeight="true" outlineLevel="0" collapsed="false">
      <c r="A49" s="16" t="s">
        <v>55</v>
      </c>
      <c r="B49" s="13" t="n">
        <v>95510</v>
      </c>
      <c r="C49" s="14" t="n">
        <f aca="false">B49/B50*100</f>
        <v>7.4910861486672</v>
      </c>
      <c r="D49" s="13" t="n">
        <v>91455</v>
      </c>
      <c r="E49" s="14" t="n">
        <f aca="false">D49/D50*100</f>
        <v>6.79852633550845</v>
      </c>
      <c r="F49" s="13" t="n">
        <v>87316</v>
      </c>
      <c r="G49" s="14" t="n">
        <f aca="false">F49/F50*100</f>
        <v>6.22550449073939</v>
      </c>
      <c r="H49" s="13" t="n">
        <v>99029</v>
      </c>
      <c r="I49" s="14" t="n">
        <f aca="false">H49/H50*100</f>
        <v>7.9358681140443</v>
      </c>
      <c r="J49" s="13" t="n">
        <f aca="false">H49-F49</f>
        <v>11713</v>
      </c>
      <c r="K49" s="14" t="n">
        <f aca="false">J49/F49*100</f>
        <v>13.4144944798204</v>
      </c>
    </row>
    <row r="50" customFormat="false" ht="15.95" hidden="false" customHeight="true" outlineLevel="0" collapsed="false">
      <c r="A50" s="15" t="s">
        <v>56</v>
      </c>
      <c r="B50" s="13" t="n">
        <f aca="false">SUM(B48:B49)</f>
        <v>1274982</v>
      </c>
      <c r="C50" s="14"/>
      <c r="D50" s="13" t="n">
        <f aca="false">SUM(D48:D49)</f>
        <v>1345218</v>
      </c>
      <c r="E50" s="14"/>
      <c r="F50" s="13" t="n">
        <f aca="false">SUM(F48:F49)</f>
        <v>1402553</v>
      </c>
      <c r="G50" s="14"/>
      <c r="H50" s="13" t="n">
        <f aca="false">SUM(H48:H49)</f>
        <v>1247866</v>
      </c>
      <c r="I50" s="14"/>
      <c r="J50" s="13" t="n">
        <f aca="false">H50-F50</f>
        <v>-154687</v>
      </c>
      <c r="K50" s="14" t="n">
        <f aca="false">J50/F50*100</f>
        <v>-11.028959333444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dcterms:modified xsi:type="dcterms:W3CDTF">2015-05-04T17:27:38Z</dcterms:modified>
  <cp:revision>0</cp:revision>
  <dc:subject/>
  <dc:title/>
</cp:coreProperties>
</file>