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2015_Aralık_Milliyetler" sheetId="1" state="visible" r:id="rId2"/>
  </sheets>
  <definedNames>
    <definedName function="false" hidden="false" name="Aylık_Karşılaştırma" vbProcedure="false">2012_2015_Aralık_Milliyetler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ARALIK AYI)</t>
  </si>
  <si>
    <t xml:space="preserve">MİLLİYETLER</t>
  </si>
  <si>
    <t xml:space="preserve">2012 YILI ARALIK AYI</t>
  </si>
  <si>
    <t xml:space="preserve">2013 YILI ARALIK AYI</t>
  </si>
  <si>
    <t xml:space="preserve">2014 YILI ARALIK AYI</t>
  </si>
  <si>
    <t xml:space="preserve">2015 YILI ARALIK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HOLLANDA</t>
  </si>
  <si>
    <t xml:space="preserve">İSRAİL</t>
  </si>
  <si>
    <t xml:space="preserve">İNGİLTERE</t>
  </si>
  <si>
    <t xml:space="preserve">BELÇİKA</t>
  </si>
  <si>
    <t xml:space="preserve">RUSYA FEDERASYONU</t>
  </si>
  <si>
    <t xml:space="preserve">AVUSTURYA</t>
  </si>
  <si>
    <t xml:space="preserve">NORVEÇ</t>
  </si>
  <si>
    <t xml:space="preserve">İSVİÇRE</t>
  </si>
  <si>
    <t xml:space="preserve">İSVEÇ</t>
  </si>
  <si>
    <t xml:space="preserve">DANİMARKA</t>
  </si>
  <si>
    <t xml:space="preserve">FRANSA</t>
  </si>
  <si>
    <t xml:space="preserve">POLONYA</t>
  </si>
  <si>
    <t xml:space="preserve">İRAN</t>
  </si>
  <si>
    <t xml:space="preserve">UKRAYNA</t>
  </si>
  <si>
    <t xml:space="preserve">AZERBAYCAN</t>
  </si>
  <si>
    <t xml:space="preserve">ESTONYA</t>
  </si>
  <si>
    <t xml:space="preserve">İTALYA</t>
  </si>
  <si>
    <t xml:space="preserve">FİNLANDİYA</t>
  </si>
  <si>
    <t xml:space="preserve">ROMANYA</t>
  </si>
  <si>
    <t xml:space="preserve">SLOVAKYA</t>
  </si>
  <si>
    <t xml:space="preserve">SURİYE</t>
  </si>
  <si>
    <t xml:space="preserve">ÇEK CUMHURİYETİ</t>
  </si>
  <si>
    <t xml:space="preserve">YUNANİSTAN</t>
  </si>
  <si>
    <t xml:space="preserve">AMERİKA BİRLEŞİK DEVLETLERİ</t>
  </si>
  <si>
    <t xml:space="preserve">LETONYA</t>
  </si>
  <si>
    <t xml:space="preserve">SIRBİSTAN</t>
  </si>
  <si>
    <t xml:space="preserve">KAZAKİSTAN</t>
  </si>
  <si>
    <t xml:space="preserve">BELARUS (BEYAZ RUSYA)</t>
  </si>
  <si>
    <t xml:space="preserve">LİTVANYA</t>
  </si>
  <si>
    <t xml:space="preserve">BOSNA - HERSEK</t>
  </si>
  <si>
    <t xml:space="preserve">İSPANYA</t>
  </si>
  <si>
    <t xml:space="preserve">MACARİSTAN</t>
  </si>
  <si>
    <t xml:space="preserve">PORTEKİZ</t>
  </si>
  <si>
    <t xml:space="preserve">LÜBNAN</t>
  </si>
  <si>
    <t xml:space="preserve">MOLDOVA</t>
  </si>
  <si>
    <t xml:space="preserve">SLOVENYA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66007</v>
      </c>
      <c r="C7" s="12" t="n">
        <f aca="false">B7/B$47*100</f>
        <v>54.5372673116805</v>
      </c>
      <c r="D7" s="11" t="n">
        <v>61951</v>
      </c>
      <c r="E7" s="12" t="n">
        <f aca="false">D7/D$47*100</f>
        <v>48.5833039250284</v>
      </c>
      <c r="F7" s="11" t="n">
        <v>75548</v>
      </c>
      <c r="G7" s="12" t="n">
        <f aca="false">F7/F$47*100</f>
        <v>57.7734273434991</v>
      </c>
      <c r="H7" s="11" t="n">
        <v>59337</v>
      </c>
      <c r="I7" s="12" t="n">
        <f aca="false">H7/H$47*100</f>
        <v>59.8233639489046</v>
      </c>
      <c r="J7" s="11" t="n">
        <f aca="false">H7-F7</f>
        <v>-16211</v>
      </c>
      <c r="K7" s="12" t="n">
        <f aca="false">J7/F7*100</f>
        <v>-21.4578810822259</v>
      </c>
    </row>
    <row r="8" customFormat="false" ht="15" hidden="false" customHeight="true" outlineLevel="0" collapsed="false">
      <c r="A8" s="10" t="s">
        <v>13</v>
      </c>
      <c r="B8" s="11" t="n">
        <v>5855</v>
      </c>
      <c r="C8" s="12" t="n">
        <f aca="false">B8/B$47*100</f>
        <v>4.83760358916311</v>
      </c>
      <c r="D8" s="11" t="n">
        <v>6398</v>
      </c>
      <c r="E8" s="12" t="n">
        <f aca="false">D8/D$47*100</f>
        <v>5.01744892757715</v>
      </c>
      <c r="F8" s="11" t="n">
        <v>6214</v>
      </c>
      <c r="G8" s="12" t="n">
        <f aca="false">F8/F$47*100</f>
        <v>4.75199975528807</v>
      </c>
      <c r="H8" s="11" t="n">
        <v>5434</v>
      </c>
      <c r="I8" s="12" t="n">
        <f aca="false">H8/H$47*100</f>
        <v>5.47854053454586</v>
      </c>
      <c r="J8" s="11" t="n">
        <f aca="false">H8-F8</f>
        <v>-780</v>
      </c>
      <c r="K8" s="12" t="n">
        <f aca="false">J8/F8*100</f>
        <v>-12.5523012552301</v>
      </c>
    </row>
    <row r="9" customFormat="false" ht="15" hidden="false" customHeight="true" outlineLevel="0" collapsed="false">
      <c r="A9" s="10" t="s">
        <v>14</v>
      </c>
      <c r="B9" s="11" t="n">
        <v>920</v>
      </c>
      <c r="C9" s="12" t="n">
        <f aca="false">B9/B$47*100</f>
        <v>0.760135832968413</v>
      </c>
      <c r="D9" s="11" t="n">
        <v>3280</v>
      </c>
      <c r="E9" s="12" t="n">
        <f aca="false">D9/D$47*100</f>
        <v>2.57224640238403</v>
      </c>
      <c r="F9" s="11" t="n">
        <v>2274</v>
      </c>
      <c r="G9" s="12" t="n">
        <f aca="false">F9/F$47*100</f>
        <v>1.73898413960816</v>
      </c>
      <c r="H9" s="11" t="n">
        <v>4905</v>
      </c>
      <c r="I9" s="12" t="n">
        <f aca="false">H9/H$47*100</f>
        <v>4.94520451268815</v>
      </c>
      <c r="J9" s="11" t="n">
        <f aca="false">H9-F9</f>
        <v>2631</v>
      </c>
      <c r="K9" s="12" t="n">
        <f aca="false">J9/F9*100</f>
        <v>115.699208443272</v>
      </c>
    </row>
    <row r="10" customFormat="false" ht="15" hidden="false" customHeight="true" outlineLevel="0" collapsed="false">
      <c r="A10" s="10" t="s">
        <v>15</v>
      </c>
      <c r="B10" s="11" t="n">
        <v>4012</v>
      </c>
      <c r="C10" s="12" t="n">
        <f aca="false">B10/B$47*100</f>
        <v>3.31485321942312</v>
      </c>
      <c r="D10" s="11" t="n">
        <v>6524</v>
      </c>
      <c r="E10" s="12" t="n">
        <f aca="false">D10/D$47*100</f>
        <v>5.11626083205897</v>
      </c>
      <c r="F10" s="11" t="n">
        <v>4916</v>
      </c>
      <c r="G10" s="12" t="n">
        <f aca="false">F10/F$47*100</f>
        <v>3.75938699661992</v>
      </c>
      <c r="H10" s="11" t="n">
        <v>3673</v>
      </c>
      <c r="I10" s="12" t="n">
        <f aca="false">H10/H$47*100</f>
        <v>3.70310625384375</v>
      </c>
      <c r="J10" s="11" t="n">
        <f aca="false">H10-F10</f>
        <v>-1243</v>
      </c>
      <c r="K10" s="12" t="n">
        <f aca="false">J10/F10*100</f>
        <v>-25.2847843775427</v>
      </c>
    </row>
    <row r="11" customFormat="false" ht="15" hidden="false" customHeight="true" outlineLevel="0" collapsed="false">
      <c r="A11" s="10" t="s">
        <v>16</v>
      </c>
      <c r="B11" s="11" t="n">
        <v>4137</v>
      </c>
      <c r="C11" s="12" t="n">
        <f aca="false">B11/B$47*100</f>
        <v>3.4181325445547</v>
      </c>
      <c r="D11" s="11" t="n">
        <v>4038</v>
      </c>
      <c r="E11" s="12" t="n">
        <f aca="false">D11/D$47*100</f>
        <v>3.16668627220327</v>
      </c>
      <c r="F11" s="11" t="n">
        <v>4046</v>
      </c>
      <c r="G11" s="12" t="n">
        <f aca="false">F11/F$47*100</f>
        <v>3.09407644188856</v>
      </c>
      <c r="H11" s="11" t="n">
        <v>3322</v>
      </c>
      <c r="I11" s="12" t="n">
        <f aca="false">H11/H$47*100</f>
        <v>3.34922923366974</v>
      </c>
      <c r="J11" s="11" t="n">
        <f aca="false">H11-F11</f>
        <v>-724</v>
      </c>
      <c r="K11" s="12" t="n">
        <f aca="false">J11/F11*100</f>
        <v>-17.8942165101335</v>
      </c>
    </row>
    <row r="12" customFormat="false" ht="15" hidden="false" customHeight="true" outlineLevel="0" collapsed="false">
      <c r="A12" s="10" t="s">
        <v>17</v>
      </c>
      <c r="B12" s="11" t="n">
        <v>12287</v>
      </c>
      <c r="C12" s="12" t="n">
        <f aca="false">B12/B$47*100</f>
        <v>10.1519445431336</v>
      </c>
      <c r="D12" s="11" t="n">
        <v>15082</v>
      </c>
      <c r="E12" s="12" t="n">
        <f aca="false">D12/D$47*100</f>
        <v>11.8276281221817</v>
      </c>
      <c r="F12" s="11" t="n">
        <v>9302</v>
      </c>
      <c r="G12" s="12" t="n">
        <f aca="false">F12/F$47*100</f>
        <v>7.1134698621966</v>
      </c>
      <c r="H12" s="11" t="n">
        <v>3167</v>
      </c>
      <c r="I12" s="12" t="n">
        <f aca="false">H12/H$47*100</f>
        <v>3.19295875467551</v>
      </c>
      <c r="J12" s="11" t="n">
        <f aca="false">H12-F12</f>
        <v>-6135</v>
      </c>
      <c r="K12" s="12" t="n">
        <f aca="false">J12/F12*100</f>
        <v>-65.9535583745431</v>
      </c>
    </row>
    <row r="13" customFormat="false" ht="15" hidden="false" customHeight="true" outlineLevel="0" collapsed="false">
      <c r="A13" s="10" t="s">
        <v>18</v>
      </c>
      <c r="B13" s="11" t="n">
        <v>2576</v>
      </c>
      <c r="C13" s="12" t="n">
        <f aca="false">B13/B$47*100</f>
        <v>2.12838033231156</v>
      </c>
      <c r="D13" s="11" t="n">
        <v>2661</v>
      </c>
      <c r="E13" s="12" t="n">
        <f aca="false">D13/D$47*100</f>
        <v>2.08681331608046</v>
      </c>
      <c r="F13" s="11" t="n">
        <v>3161</v>
      </c>
      <c r="G13" s="12" t="n">
        <f aca="false">F13/F$47*100</f>
        <v>2.41729501552391</v>
      </c>
      <c r="H13" s="11" t="n">
        <v>2251</v>
      </c>
      <c r="I13" s="12" t="n">
        <f aca="false">H13/H$47*100</f>
        <v>2.26945063365159</v>
      </c>
      <c r="J13" s="11" t="n">
        <f aca="false">H13-F13</f>
        <v>-910</v>
      </c>
      <c r="K13" s="12" t="n">
        <f aca="false">J13/F13*100</f>
        <v>-28.7883581145207</v>
      </c>
    </row>
    <row r="14" customFormat="false" ht="15" hidden="false" customHeight="true" outlineLevel="0" collapsed="false">
      <c r="A14" s="10" t="s">
        <v>19</v>
      </c>
      <c r="B14" s="11" t="n">
        <v>2918</v>
      </c>
      <c r="C14" s="12" t="n">
        <f aca="false">B14/B$47*100</f>
        <v>2.41095256587155</v>
      </c>
      <c r="D14" s="11" t="n">
        <v>3176</v>
      </c>
      <c r="E14" s="12" t="n">
        <f aca="false">D14/D$47*100</f>
        <v>2.49068737011332</v>
      </c>
      <c r="F14" s="11" t="n">
        <v>2010</v>
      </c>
      <c r="G14" s="12" t="n">
        <f aca="false">F14/F$47*100</f>
        <v>1.53709679886209</v>
      </c>
      <c r="H14" s="11" t="n">
        <v>2021</v>
      </c>
      <c r="I14" s="12" t="n">
        <f aca="false">H14/H$47*100</f>
        <v>2.03756540675693</v>
      </c>
      <c r="J14" s="11" t="n">
        <f aca="false">H14-F14</f>
        <v>11</v>
      </c>
      <c r="K14" s="12" t="n">
        <f aca="false">J14/F14*100</f>
        <v>0.54726368159204</v>
      </c>
    </row>
    <row r="15" customFormat="false" ht="15" hidden="false" customHeight="true" outlineLevel="0" collapsed="false">
      <c r="A15" s="10" t="s">
        <v>20</v>
      </c>
      <c r="B15" s="11" t="n">
        <v>1563</v>
      </c>
      <c r="C15" s="12" t="n">
        <f aca="false">B15/B$47*100</f>
        <v>1.29140468144525</v>
      </c>
      <c r="D15" s="11" t="n">
        <v>1449</v>
      </c>
      <c r="E15" s="12" t="n">
        <f aca="false">D15/D$47*100</f>
        <v>1.136336901541</v>
      </c>
      <c r="F15" s="11" t="n">
        <v>1956</v>
      </c>
      <c r="G15" s="12" t="n">
        <f aca="false">F15/F$47*100</f>
        <v>1.49580166098221</v>
      </c>
      <c r="H15" s="11" t="n">
        <v>1830</v>
      </c>
      <c r="I15" s="12" t="n">
        <f aca="false">H15/H$47*100</f>
        <v>1.8449998487705</v>
      </c>
      <c r="J15" s="11" t="n">
        <f aca="false">H15-F15</f>
        <v>-126</v>
      </c>
      <c r="K15" s="12" t="n">
        <f aca="false">J15/F15*100</f>
        <v>-6.44171779141104</v>
      </c>
    </row>
    <row r="16" customFormat="false" ht="15" hidden="false" customHeight="true" outlineLevel="0" collapsed="false">
      <c r="A16" s="10" t="s">
        <v>21</v>
      </c>
      <c r="B16" s="11" t="n">
        <v>1857</v>
      </c>
      <c r="C16" s="12" t="n">
        <f aca="false">B16/B$47*100</f>
        <v>1.53431765415472</v>
      </c>
      <c r="D16" s="11" t="n">
        <v>3909</v>
      </c>
      <c r="E16" s="12" t="n">
        <f aca="false">D16/D$47*100</f>
        <v>3.06552170332902</v>
      </c>
      <c r="F16" s="11" t="n">
        <v>2651</v>
      </c>
      <c r="G16" s="12" t="n">
        <f aca="false">F16/F$47*100</f>
        <v>2.02728537999174</v>
      </c>
      <c r="H16" s="11" t="n">
        <v>998</v>
      </c>
      <c r="I16" s="12" t="n">
        <f aca="false">H16/H$47*100</f>
        <v>1.00618024539506</v>
      </c>
      <c r="J16" s="11" t="n">
        <f aca="false">H16-F16</f>
        <v>-1653</v>
      </c>
      <c r="K16" s="12" t="n">
        <f aca="false">J16/F16*100</f>
        <v>-62.3538287438702</v>
      </c>
    </row>
    <row r="17" customFormat="false" ht="15" hidden="false" customHeight="true" outlineLevel="0" collapsed="false">
      <c r="A17" s="10" t="s">
        <v>22</v>
      </c>
      <c r="B17" s="11" t="n">
        <v>1896</v>
      </c>
      <c r="C17" s="12" t="n">
        <f aca="false">B17/B$47*100</f>
        <v>1.56654080359577</v>
      </c>
      <c r="D17" s="11" t="n">
        <v>3145</v>
      </c>
      <c r="E17" s="12" t="n">
        <f aca="false">D17/D$47*100</f>
        <v>2.46637650472493</v>
      </c>
      <c r="F17" s="11" t="n">
        <v>2082</v>
      </c>
      <c r="G17" s="12" t="n">
        <f aca="false">F17/F$47*100</f>
        <v>1.59215698270193</v>
      </c>
      <c r="H17" s="11" t="n">
        <v>915</v>
      </c>
      <c r="I17" s="12" t="n">
        <f aca="false">H17/H$47*100</f>
        <v>0.922499924385252</v>
      </c>
      <c r="J17" s="11" t="n">
        <f aca="false">H17-F17</f>
        <v>-1167</v>
      </c>
      <c r="K17" s="12" t="n">
        <f aca="false">J17/F17*100</f>
        <v>-56.0518731988473</v>
      </c>
    </row>
    <row r="18" customFormat="false" ht="15" hidden="false" customHeight="true" outlineLevel="0" collapsed="false">
      <c r="A18" s="10" t="s">
        <v>23</v>
      </c>
      <c r="B18" s="11" t="n">
        <v>4158</v>
      </c>
      <c r="C18" s="12" t="n">
        <f aca="false">B18/B$47*100</f>
        <v>3.43548347117681</v>
      </c>
      <c r="D18" s="11" t="n">
        <v>3010</v>
      </c>
      <c r="E18" s="12" t="n">
        <f aca="false">D18/D$47*100</f>
        <v>2.36050660706584</v>
      </c>
      <c r="F18" s="11" t="n">
        <v>1266</v>
      </c>
      <c r="G18" s="12" t="n">
        <f aca="false">F18/F$47*100</f>
        <v>0.968141565850451</v>
      </c>
      <c r="H18" s="11" t="n">
        <v>848</v>
      </c>
      <c r="I18" s="12" t="n">
        <f aca="false">H18/H$47*100</f>
        <v>0.854950749594201</v>
      </c>
      <c r="J18" s="11" t="n">
        <f aca="false">H18-F18</f>
        <v>-418</v>
      </c>
      <c r="K18" s="12" t="n">
        <f aca="false">J18/F18*100</f>
        <v>-33.0173775671406</v>
      </c>
    </row>
    <row r="19" customFormat="false" ht="15" hidden="false" customHeight="true" outlineLevel="0" collapsed="false">
      <c r="A19" s="10" t="s">
        <v>24</v>
      </c>
      <c r="B19" s="11" t="n">
        <v>471</v>
      </c>
      <c r="C19" s="12" t="n">
        <f aca="false">B19/B$47*100</f>
        <v>0.389156497095785</v>
      </c>
      <c r="D19" s="11" t="n">
        <v>462</v>
      </c>
      <c r="E19" s="12" t="n">
        <f aca="false">D19/D$47*100</f>
        <v>0.362310316433361</v>
      </c>
      <c r="F19" s="11" t="n">
        <v>1120</v>
      </c>
      <c r="G19" s="12" t="n">
        <f aca="false">F19/F$47*100</f>
        <v>0.856491748619672</v>
      </c>
      <c r="H19" s="11" t="n">
        <v>839</v>
      </c>
      <c r="I19" s="12" t="n">
        <f aca="false">H19/H$47*100</f>
        <v>0.845876979846149</v>
      </c>
      <c r="J19" s="11" t="n">
        <f aca="false">H19-F19</f>
        <v>-281</v>
      </c>
      <c r="K19" s="12" t="n">
        <f aca="false">J19/F19*100</f>
        <v>-25.0892857142857</v>
      </c>
    </row>
    <row r="20" customFormat="false" ht="15" hidden="false" customHeight="true" outlineLevel="0" collapsed="false">
      <c r="A20" s="10" t="s">
        <v>25</v>
      </c>
      <c r="B20" s="11" t="n">
        <v>169</v>
      </c>
      <c r="C20" s="12" t="n">
        <f aca="false">B20/B$47*100</f>
        <v>0.139633647577893</v>
      </c>
      <c r="D20" s="11" t="n">
        <v>168</v>
      </c>
      <c r="E20" s="12" t="n">
        <f aca="false">D20/D$47*100</f>
        <v>0.131749205975768</v>
      </c>
      <c r="F20" s="11" t="n">
        <v>198</v>
      </c>
      <c r="G20" s="12" t="n">
        <f aca="false">F20/F$47*100</f>
        <v>0.151415505559549</v>
      </c>
      <c r="H20" s="11" t="n">
        <v>592</v>
      </c>
      <c r="I20" s="12" t="n">
        <f aca="false">H20/H$47*100</f>
        <v>0.596852410094065</v>
      </c>
      <c r="J20" s="11" t="n">
        <f aca="false">H20-F20</f>
        <v>394</v>
      </c>
      <c r="K20" s="12" t="n">
        <f aca="false">J20/F20*100</f>
        <v>198.989898989899</v>
      </c>
    </row>
    <row r="21" customFormat="false" ht="15" hidden="false" customHeight="true" outlineLevel="0" collapsed="false">
      <c r="A21" s="10" t="s">
        <v>26</v>
      </c>
      <c r="B21" s="11" t="n">
        <v>823</v>
      </c>
      <c r="C21" s="12" t="n">
        <f aca="false">B21/B$47*100</f>
        <v>0.679991076666309</v>
      </c>
      <c r="D21" s="11" t="n">
        <v>1457</v>
      </c>
      <c r="E21" s="12" t="n">
        <f aca="false">D21/D$47*100</f>
        <v>1.14261067325413</v>
      </c>
      <c r="F21" s="11" t="n">
        <v>1214</v>
      </c>
      <c r="G21" s="12" t="n">
        <f aca="false">F21/F$47*100</f>
        <v>0.92837587752168</v>
      </c>
      <c r="H21" s="11" t="n">
        <v>558</v>
      </c>
      <c r="I21" s="12" t="n">
        <f aca="false">H21/H$47*100</f>
        <v>0.562573724379203</v>
      </c>
      <c r="J21" s="11" t="n">
        <f aca="false">H21-F21</f>
        <v>-656</v>
      </c>
      <c r="K21" s="12" t="n">
        <f aca="false">J21/F21*100</f>
        <v>-54.0362438220758</v>
      </c>
    </row>
    <row r="22" customFormat="false" ht="15" hidden="false" customHeight="true" outlineLevel="0" collapsed="false">
      <c r="A22" s="10" t="s">
        <v>27</v>
      </c>
      <c r="B22" s="11" t="n">
        <v>104</v>
      </c>
      <c r="C22" s="12" t="n">
        <f aca="false">B22/B$47*100</f>
        <v>0.0859283985094728</v>
      </c>
      <c r="D22" s="11" t="n">
        <v>150</v>
      </c>
      <c r="E22" s="12" t="n">
        <f aca="false">D22/D$47*100</f>
        <v>0.117633219621221</v>
      </c>
      <c r="F22" s="11" t="n">
        <v>115</v>
      </c>
      <c r="G22" s="12" t="n">
        <f aca="false">F22/F$47*100</f>
        <v>0.087943349188627</v>
      </c>
      <c r="H22" s="11" t="n">
        <v>511</v>
      </c>
      <c r="I22" s="12" t="n">
        <f aca="false">H22/H$47*100</f>
        <v>0.5151884823616</v>
      </c>
      <c r="J22" s="11" t="n">
        <f aca="false">H22-F22</f>
        <v>396</v>
      </c>
      <c r="K22" s="12" t="n">
        <f aca="false">J22/F22*100</f>
        <v>344.347826086957</v>
      </c>
    </row>
    <row r="23" customFormat="false" ht="15" hidden="false" customHeight="true" outlineLevel="0" collapsed="false">
      <c r="A23" s="10" t="s">
        <v>28</v>
      </c>
      <c r="B23" s="11" t="n">
        <v>37</v>
      </c>
      <c r="C23" s="12" t="n">
        <f aca="false">B23/B$47*100</f>
        <v>0.030570680238947</v>
      </c>
      <c r="D23" s="11" t="n">
        <v>357</v>
      </c>
      <c r="E23" s="12" t="n">
        <f aca="false">D23/D$47*100</f>
        <v>0.279967062698506</v>
      </c>
      <c r="F23" s="11" t="n">
        <v>724</v>
      </c>
      <c r="G23" s="12" t="n">
        <f aca="false">F23/F$47*100</f>
        <v>0.553660737500574</v>
      </c>
      <c r="H23" s="11" t="n">
        <v>455</v>
      </c>
      <c r="I23" s="12" t="n">
        <f aca="false">H23/H$47*100</f>
        <v>0.458729470595945</v>
      </c>
      <c r="J23" s="11" t="n">
        <f aca="false">H23-F23</f>
        <v>-269</v>
      </c>
      <c r="K23" s="12" t="n">
        <f aca="false">J23/F23*100</f>
        <v>-37.1546961325967</v>
      </c>
    </row>
    <row r="24" customFormat="false" ht="15" hidden="false" customHeight="true" outlineLevel="0" collapsed="false">
      <c r="A24" s="10" t="s">
        <v>29</v>
      </c>
      <c r="B24" s="11" t="n">
        <v>461</v>
      </c>
      <c r="C24" s="12" t="n">
        <f aca="false">B24/B$47*100</f>
        <v>0.380894151085259</v>
      </c>
      <c r="D24" s="11" t="n">
        <v>350</v>
      </c>
      <c r="E24" s="12" t="n">
        <f aca="false">D24/D$47*100</f>
        <v>0.274477512449516</v>
      </c>
      <c r="F24" s="11" t="n">
        <v>418</v>
      </c>
      <c r="G24" s="12" t="n">
        <f aca="false">F24/F$47*100</f>
        <v>0.31965495618127</v>
      </c>
      <c r="H24" s="11" t="n">
        <v>393</v>
      </c>
      <c r="I24" s="12" t="n">
        <f aca="false">H24/H$47*100</f>
        <v>0.396221278998256</v>
      </c>
      <c r="J24" s="11" t="n">
        <f aca="false">H24-F24</f>
        <v>-25</v>
      </c>
      <c r="K24" s="12" t="n">
        <f aca="false">J24/F24*100</f>
        <v>-5.98086124401914</v>
      </c>
    </row>
    <row r="25" customFormat="false" ht="15" hidden="false" customHeight="true" outlineLevel="0" collapsed="false">
      <c r="A25" s="10" t="s">
        <v>30</v>
      </c>
      <c r="B25" s="11" t="n">
        <v>1002</v>
      </c>
      <c r="C25" s="12" t="n">
        <f aca="false">B25/B$47*100</f>
        <v>0.827887070254728</v>
      </c>
      <c r="D25" s="11" t="n">
        <v>105</v>
      </c>
      <c r="E25" s="12" t="n">
        <f aca="false">D25/D$47*100</f>
        <v>0.0823432537348547</v>
      </c>
      <c r="F25" s="11" t="n">
        <v>1977</v>
      </c>
      <c r="G25" s="12" t="n">
        <f aca="false">F25/F$47*100</f>
        <v>1.51186088126883</v>
      </c>
      <c r="H25" s="11" t="n">
        <v>375</v>
      </c>
      <c r="I25" s="12" t="n">
        <f aca="false">H25/H$47*100</f>
        <v>0.378073739502153</v>
      </c>
      <c r="J25" s="11" t="n">
        <f aca="false">H25-F25</f>
        <v>-1602</v>
      </c>
      <c r="K25" s="12" t="n">
        <f aca="false">J25/F25*100</f>
        <v>-81.0318664643399</v>
      </c>
    </row>
    <row r="26" customFormat="false" ht="15" hidden="false" customHeight="true" outlineLevel="0" collapsed="false">
      <c r="A26" s="10" t="s">
        <v>31</v>
      </c>
      <c r="B26" s="11" t="n">
        <v>539</v>
      </c>
      <c r="C26" s="12" t="n">
        <f aca="false">B26/B$47*100</f>
        <v>0.445340449967364</v>
      </c>
      <c r="D26" s="11" t="n">
        <v>427</v>
      </c>
      <c r="E26" s="12" t="n">
        <f aca="false">D26/D$47*100</f>
        <v>0.334862565188409</v>
      </c>
      <c r="F26" s="11" t="n">
        <v>454</v>
      </c>
      <c r="G26" s="12" t="n">
        <f aca="false">F26/F$47*100</f>
        <v>0.347185048101188</v>
      </c>
      <c r="H26" s="11" t="n">
        <v>344</v>
      </c>
      <c r="I26" s="12" t="n">
        <f aca="false">H26/H$47*100</f>
        <v>0.346819643703308</v>
      </c>
      <c r="J26" s="11" t="n">
        <f aca="false">H26-F26</f>
        <v>-110</v>
      </c>
      <c r="K26" s="12" t="n">
        <f aca="false">J26/F26*100</f>
        <v>-24.2290748898678</v>
      </c>
    </row>
    <row r="27" customFormat="false" ht="15" hidden="false" customHeight="true" outlineLevel="0" collapsed="false">
      <c r="A27" s="10" t="s">
        <v>32</v>
      </c>
      <c r="B27" s="11" t="n">
        <v>159</v>
      </c>
      <c r="C27" s="12" t="n">
        <f aca="false">B27/B$47*100</f>
        <v>0.131371301567367</v>
      </c>
      <c r="D27" s="11" t="n">
        <v>170</v>
      </c>
      <c r="E27" s="12" t="n">
        <f aca="false">D27/D$47*100</f>
        <v>0.133317648904051</v>
      </c>
      <c r="F27" s="11" t="n">
        <v>344</v>
      </c>
      <c r="G27" s="12" t="n">
        <f aca="false">F27/F$47*100</f>
        <v>0.263065322790328</v>
      </c>
      <c r="H27" s="11" t="n">
        <v>205</v>
      </c>
      <c r="I27" s="12" t="n">
        <f aca="false">H27/H$47*100</f>
        <v>0.206680310927843</v>
      </c>
      <c r="J27" s="11" t="n">
        <f aca="false">H27-F27</f>
        <v>-139</v>
      </c>
      <c r="K27" s="12" t="n">
        <f aca="false">J27/F27*100</f>
        <v>-40.406976744186</v>
      </c>
    </row>
    <row r="28" customFormat="false" ht="15" hidden="false" customHeight="true" outlineLevel="0" collapsed="false">
      <c r="A28" s="10" t="s">
        <v>33</v>
      </c>
      <c r="B28" s="11" t="n">
        <v>220</v>
      </c>
      <c r="C28" s="12" t="n">
        <f aca="false">B28/B$47*100</f>
        <v>0.181771612231577</v>
      </c>
      <c r="D28" s="11" t="n">
        <v>171</v>
      </c>
      <c r="E28" s="12" t="n">
        <f aca="false">D28/D$47*100</f>
        <v>0.134101870368192</v>
      </c>
      <c r="F28" s="11" t="n">
        <v>211</v>
      </c>
      <c r="G28" s="12" t="n">
        <f aca="false">F28/F$47*100</f>
        <v>0.161356927641742</v>
      </c>
      <c r="H28" s="11" t="n">
        <v>171</v>
      </c>
      <c r="I28" s="12" t="n">
        <f aca="false">H28/H$47*100</f>
        <v>0.172401625212982</v>
      </c>
      <c r="J28" s="11" t="n">
        <f aca="false">H28-F28</f>
        <v>-40</v>
      </c>
      <c r="K28" s="12" t="n">
        <f aca="false">J28/F28*100</f>
        <v>-18.957345971564</v>
      </c>
    </row>
    <row r="29" customFormat="false" ht="15" hidden="false" customHeight="true" outlineLevel="0" collapsed="false">
      <c r="A29" s="10" t="s">
        <v>34</v>
      </c>
      <c r="B29" s="11" t="n">
        <v>350</v>
      </c>
      <c r="C29" s="12" t="n">
        <f aca="false">B29/B$47*100</f>
        <v>0.289182110368418</v>
      </c>
      <c r="D29" s="11" t="n">
        <v>185</v>
      </c>
      <c r="E29" s="12" t="n">
        <f aca="false">D29/D$47*100</f>
        <v>0.145080970866173</v>
      </c>
      <c r="F29" s="11" t="n">
        <v>230</v>
      </c>
      <c r="G29" s="12" t="n">
        <f aca="false">F29/F$47*100</f>
        <v>0.175886698377254</v>
      </c>
      <c r="H29" s="11" t="n">
        <v>150</v>
      </c>
      <c r="I29" s="12" t="n">
        <f aca="false">H29/H$47*100</f>
        <v>0.151229495800861</v>
      </c>
      <c r="J29" s="11" t="n">
        <f aca="false">H29-F29</f>
        <v>-80</v>
      </c>
      <c r="K29" s="12" t="n">
        <f aca="false">J29/F29*100</f>
        <v>-34.7826086956522</v>
      </c>
    </row>
    <row r="30" customFormat="false" ht="15" hidden="false" customHeight="true" outlineLevel="0" collapsed="false">
      <c r="A30" s="10" t="s">
        <v>35</v>
      </c>
      <c r="B30" s="11" t="n">
        <v>145</v>
      </c>
      <c r="C30" s="12" t="n">
        <f aca="false">B30/B$47*100</f>
        <v>0.11980401715263</v>
      </c>
      <c r="D30" s="11" t="n">
        <v>306</v>
      </c>
      <c r="E30" s="12" t="n">
        <f aca="false">D30/D$47*100</f>
        <v>0.239971768027291</v>
      </c>
      <c r="F30" s="11" t="n">
        <v>196</v>
      </c>
      <c r="G30" s="12" t="n">
        <f aca="false">F30/F$47*100</f>
        <v>0.149886056008443</v>
      </c>
      <c r="H30" s="11" t="n">
        <v>148</v>
      </c>
      <c r="I30" s="12" t="n">
        <f aca="false">H30/H$47*100</f>
        <v>0.149213102523516</v>
      </c>
      <c r="J30" s="11" t="n">
        <f aca="false">H30-F30</f>
        <v>-48</v>
      </c>
      <c r="K30" s="12" t="n">
        <f aca="false">J30/F30*100</f>
        <v>-24.4897959183673</v>
      </c>
    </row>
    <row r="31" customFormat="false" ht="15" hidden="false" customHeight="true" outlineLevel="0" collapsed="false">
      <c r="A31" s="10" t="s">
        <v>36</v>
      </c>
      <c r="B31" s="11" t="n">
        <v>1049</v>
      </c>
      <c r="C31" s="12" t="n">
        <f aca="false">B31/B$47*100</f>
        <v>0.866720096504201</v>
      </c>
      <c r="D31" s="11" t="n">
        <v>240</v>
      </c>
      <c r="E31" s="12" t="n">
        <f aca="false">D31/D$47*100</f>
        <v>0.188213151393954</v>
      </c>
      <c r="F31" s="11" t="n">
        <v>190</v>
      </c>
      <c r="G31" s="12" t="n">
        <f aca="false">F31/F$47*100</f>
        <v>0.145297707355123</v>
      </c>
      <c r="H31" s="11" t="n">
        <v>143</v>
      </c>
      <c r="I31" s="12" t="n">
        <f aca="false">H31/H$47*100</f>
        <v>0.144172119330154</v>
      </c>
      <c r="J31" s="11" t="n">
        <f aca="false">H31-F31</f>
        <v>-47</v>
      </c>
      <c r="K31" s="12" t="n">
        <f aca="false">J31/F31*100</f>
        <v>-24.7368421052632</v>
      </c>
    </row>
    <row r="32" customFormat="false" ht="15" hidden="false" customHeight="true" outlineLevel="0" collapsed="false">
      <c r="A32" s="10" t="s">
        <v>37</v>
      </c>
      <c r="B32" s="11" t="n">
        <v>25</v>
      </c>
      <c r="C32" s="12" t="n">
        <f aca="false">B32/B$47*100</f>
        <v>0.0206558650263156</v>
      </c>
      <c r="D32" s="11" t="n">
        <v>49</v>
      </c>
      <c r="E32" s="12" t="n">
        <f aca="false">D32/D$47*100</f>
        <v>0.0384268517429322</v>
      </c>
      <c r="F32" s="11" t="n">
        <v>52</v>
      </c>
      <c r="G32" s="12" t="n">
        <f aca="false">F32/F$47*100</f>
        <v>0.0397656883287705</v>
      </c>
      <c r="H32" s="11" t="n">
        <v>141</v>
      </c>
      <c r="I32" s="12" t="n">
        <f aca="false">H32/H$47*100</f>
        <v>0.142155726052809</v>
      </c>
      <c r="J32" s="11" t="n">
        <f aca="false">H32-F32</f>
        <v>89</v>
      </c>
      <c r="K32" s="12" t="n">
        <f aca="false">J32/F32*100</f>
        <v>171.153846153846</v>
      </c>
    </row>
    <row r="33" customFormat="false" ht="15" hidden="false" customHeight="true" outlineLevel="0" collapsed="false">
      <c r="A33" s="10" t="s">
        <v>38</v>
      </c>
      <c r="B33" s="11" t="n">
        <v>147</v>
      </c>
      <c r="C33" s="12" t="n">
        <f aca="false">B33/B$47*100</f>
        <v>0.121456486354736</v>
      </c>
      <c r="D33" s="11" t="n">
        <v>90</v>
      </c>
      <c r="E33" s="12" t="n">
        <f aca="false">D33/D$47*100</f>
        <v>0.0705799317727326</v>
      </c>
      <c r="F33" s="11" t="n">
        <v>161</v>
      </c>
      <c r="G33" s="12" t="n">
        <f aca="false">F33/F$47*100</f>
        <v>0.123120688864078</v>
      </c>
      <c r="H33" s="11" t="n">
        <v>118</v>
      </c>
      <c r="I33" s="12" t="n">
        <f aca="false">H33/H$47*100</f>
        <v>0.118967203363344</v>
      </c>
      <c r="J33" s="11" t="n">
        <f aca="false">H33-F33</f>
        <v>-43</v>
      </c>
      <c r="K33" s="12" t="n">
        <f aca="false">J33/F33*100</f>
        <v>-26.7080745341615</v>
      </c>
    </row>
    <row r="34" customFormat="false" ht="15" hidden="false" customHeight="true" outlineLevel="0" collapsed="false">
      <c r="A34" s="10" t="s">
        <v>39</v>
      </c>
      <c r="B34" s="11" t="n">
        <v>207</v>
      </c>
      <c r="C34" s="12" t="n">
        <f aca="false">B34/B$47*100</f>
        <v>0.171030562417893</v>
      </c>
      <c r="D34" s="11" t="n">
        <v>182</v>
      </c>
      <c r="E34" s="12" t="n">
        <f aca="false">D34/D$47*100</f>
        <v>0.142728306473748</v>
      </c>
      <c r="F34" s="11" t="n">
        <v>170</v>
      </c>
      <c r="G34" s="12" t="n">
        <f aca="false">F34/F$47*100</f>
        <v>0.130003211844057</v>
      </c>
      <c r="H34" s="11" t="n">
        <v>92</v>
      </c>
      <c r="I34" s="12" t="n">
        <f aca="false">H34/H$47*100</f>
        <v>0.0927540907578614</v>
      </c>
      <c r="J34" s="11" t="n">
        <f aca="false">H34-F34</f>
        <v>-78</v>
      </c>
      <c r="K34" s="12" t="n">
        <f aca="false">J34/F34*100</f>
        <v>-45.8823529411765</v>
      </c>
    </row>
    <row r="35" customFormat="false" ht="15" hidden="false" customHeight="true" outlineLevel="0" collapsed="false">
      <c r="A35" s="10" t="s">
        <v>40</v>
      </c>
      <c r="B35" s="11" t="n">
        <v>266</v>
      </c>
      <c r="C35" s="12" t="n">
        <f aca="false">B35/B$47*100</f>
        <v>0.219778403879998</v>
      </c>
      <c r="D35" s="11" t="n">
        <v>398</v>
      </c>
      <c r="E35" s="12" t="n">
        <f aca="false">D35/D$47*100</f>
        <v>0.312120142728307</v>
      </c>
      <c r="F35" s="11" t="n">
        <v>326</v>
      </c>
      <c r="G35" s="12" t="n">
        <f aca="false">F35/F$47*100</f>
        <v>0.249300276830369</v>
      </c>
      <c r="H35" s="11" t="n">
        <v>90</v>
      </c>
      <c r="I35" s="12" t="n">
        <f aca="false">H35/H$47*100</f>
        <v>0.0907376974805166</v>
      </c>
      <c r="J35" s="11" t="n">
        <f aca="false">H35-F35</f>
        <v>-236</v>
      </c>
      <c r="K35" s="12" t="n">
        <f aca="false">J35/F35*100</f>
        <v>-72.3926380368098</v>
      </c>
    </row>
    <row r="36" customFormat="false" ht="15" hidden="false" customHeight="true" outlineLevel="0" collapsed="false">
      <c r="A36" s="10" t="s">
        <v>41</v>
      </c>
      <c r="B36" s="11" t="n">
        <v>96</v>
      </c>
      <c r="C36" s="12" t="n">
        <f aca="false">B36/B$47*100</f>
        <v>0.0793185217010518</v>
      </c>
      <c r="D36" s="11" t="n">
        <v>436</v>
      </c>
      <c r="E36" s="12" t="n">
        <f aca="false">D36/D$47*100</f>
        <v>0.341920558365682</v>
      </c>
      <c r="F36" s="11" t="n">
        <v>231</v>
      </c>
      <c r="G36" s="12" t="n">
        <f aca="false">F36/F$47*100</f>
        <v>0.176651423152807</v>
      </c>
      <c r="H36" s="11" t="n">
        <v>87</v>
      </c>
      <c r="I36" s="12" t="n">
        <f aca="false">H36/H$47*100</f>
        <v>0.0877131075644994</v>
      </c>
      <c r="J36" s="11" t="n">
        <f aca="false">H36-F36</f>
        <v>-144</v>
      </c>
      <c r="K36" s="12" t="n">
        <f aca="false">J36/F36*100</f>
        <v>-62.3376623376623</v>
      </c>
    </row>
    <row r="37" customFormat="false" ht="15" hidden="false" customHeight="true" outlineLevel="0" collapsed="false">
      <c r="A37" s="10" t="s">
        <v>42</v>
      </c>
      <c r="B37" s="11" t="n">
        <v>88</v>
      </c>
      <c r="C37" s="12" t="n">
        <f aca="false">B37/B$47*100</f>
        <v>0.0727086448926308</v>
      </c>
      <c r="D37" s="11" t="n">
        <v>68</v>
      </c>
      <c r="E37" s="12" t="n">
        <f aca="false">D37/D$47*100</f>
        <v>0.0533270595616202</v>
      </c>
      <c r="F37" s="11" t="n">
        <v>104</v>
      </c>
      <c r="G37" s="12" t="n">
        <f aca="false">F37/F$47*100</f>
        <v>0.079531376657541</v>
      </c>
      <c r="H37" s="11" t="n">
        <v>85</v>
      </c>
      <c r="I37" s="12" t="n">
        <f aca="false">H37/H$47*100</f>
        <v>0.0856967142871546</v>
      </c>
      <c r="J37" s="11" t="n">
        <f aca="false">H37-F37</f>
        <v>-19</v>
      </c>
      <c r="K37" s="12" t="n">
        <f aca="false">J37/F37*100</f>
        <v>-18.2692307692308</v>
      </c>
    </row>
    <row r="38" customFormat="false" ht="15" hidden="false" customHeight="true" outlineLevel="0" collapsed="false">
      <c r="A38" s="10" t="s">
        <v>43</v>
      </c>
      <c r="B38" s="11" t="n">
        <v>181</v>
      </c>
      <c r="C38" s="12" t="n">
        <f aca="false">B38/B$47*100</f>
        <v>0.149548462790525</v>
      </c>
      <c r="D38" s="11" t="n">
        <v>98</v>
      </c>
      <c r="E38" s="12" t="n">
        <f aca="false">D38/D$47*100</f>
        <v>0.0768537034858644</v>
      </c>
      <c r="F38" s="11" t="n">
        <v>103</v>
      </c>
      <c r="G38" s="12" t="n">
        <f aca="false">F38/F$47*100</f>
        <v>0.0787666518819877</v>
      </c>
      <c r="H38" s="11" t="n">
        <v>70</v>
      </c>
      <c r="I38" s="12" t="n">
        <f aca="false">H38/H$47*100</f>
        <v>0.0705737647070685</v>
      </c>
      <c r="J38" s="11" t="n">
        <f aca="false">H38-F38</f>
        <v>-33</v>
      </c>
      <c r="K38" s="12" t="n">
        <f aca="false">J38/F38*100</f>
        <v>-32.0388349514563</v>
      </c>
    </row>
    <row r="39" customFormat="false" ht="15" hidden="false" customHeight="true" outlineLevel="0" collapsed="false">
      <c r="A39" s="10" t="s">
        <v>44</v>
      </c>
      <c r="B39" s="11" t="n">
        <v>84</v>
      </c>
      <c r="C39" s="12" t="n">
        <f aca="false">B39/B$47*100</f>
        <v>0.0694037064884203</v>
      </c>
      <c r="D39" s="11" t="n">
        <v>98</v>
      </c>
      <c r="E39" s="12" t="n">
        <f aca="false">D39/D$47*100</f>
        <v>0.0768537034858644</v>
      </c>
      <c r="F39" s="11" t="n">
        <v>160</v>
      </c>
      <c r="G39" s="12" t="n">
        <f aca="false">F39/F$47*100</f>
        <v>0.122355964088525</v>
      </c>
      <c r="H39" s="11" t="n">
        <v>63</v>
      </c>
      <c r="I39" s="12" t="n">
        <f aca="false">H39/H$47*100</f>
        <v>0.0635163882363616</v>
      </c>
      <c r="J39" s="11" t="n">
        <f aca="false">H39-F39</f>
        <v>-97</v>
      </c>
      <c r="K39" s="12" t="n">
        <f aca="false">J39/F39*100</f>
        <v>-60.625</v>
      </c>
    </row>
    <row r="40" customFormat="false" ht="15" hidden="false" customHeight="true" outlineLevel="0" collapsed="false">
      <c r="A40" s="10" t="s">
        <v>45</v>
      </c>
      <c r="B40" s="11" t="n">
        <v>56</v>
      </c>
      <c r="C40" s="12" t="n">
        <f aca="false">B40/B$47*100</f>
        <v>0.0462691376589469</v>
      </c>
      <c r="D40" s="11" t="n">
        <v>94</v>
      </c>
      <c r="E40" s="12" t="n">
        <f aca="false">D40/D$47*100</f>
        <v>0.0737168176292985</v>
      </c>
      <c r="F40" s="11" t="n">
        <v>245</v>
      </c>
      <c r="G40" s="12" t="n">
        <f aca="false">F40/F$47*100</f>
        <v>0.187357570010553</v>
      </c>
      <c r="H40" s="11" t="n">
        <v>40</v>
      </c>
      <c r="I40" s="12" t="n">
        <f aca="false">H40/H$47*100</f>
        <v>0.0403278655468963</v>
      </c>
      <c r="J40" s="11" t="n">
        <f aca="false">H40-F40</f>
        <v>-205</v>
      </c>
      <c r="K40" s="12" t="n">
        <f aca="false">J40/F40*100</f>
        <v>-83.6734693877551</v>
      </c>
    </row>
    <row r="41" customFormat="false" ht="15" hidden="false" customHeight="true" outlineLevel="0" collapsed="false">
      <c r="A41" s="10" t="s">
        <v>46</v>
      </c>
      <c r="B41" s="11" t="n">
        <v>23</v>
      </c>
      <c r="C41" s="12" t="n">
        <f aca="false">B41/B$47*100</f>
        <v>0.0190033958242103</v>
      </c>
      <c r="D41" s="11" t="n">
        <v>102</v>
      </c>
      <c r="E41" s="12" t="n">
        <f aca="false">D41/D$47*100</f>
        <v>0.0799905893424303</v>
      </c>
      <c r="F41" s="11" t="n">
        <v>28</v>
      </c>
      <c r="G41" s="12" t="n">
        <f aca="false">F41/F$47*100</f>
        <v>0.0214122937154918</v>
      </c>
      <c r="H41" s="11" t="n">
        <v>34</v>
      </c>
      <c r="I41" s="12" t="n">
        <f aca="false">H41/H$47*100</f>
        <v>0.0342786857148618</v>
      </c>
      <c r="J41" s="11" t="n">
        <f aca="false">H41-F41</f>
        <v>6</v>
      </c>
      <c r="K41" s="12" t="n">
        <f aca="false">J41/F41*100</f>
        <v>21.4285714285714</v>
      </c>
    </row>
    <row r="42" customFormat="false" ht="15" hidden="false" customHeight="true" outlineLevel="0" collapsed="false">
      <c r="A42" s="10" t="s">
        <v>47</v>
      </c>
      <c r="B42" s="11" t="n">
        <v>66</v>
      </c>
      <c r="C42" s="12" t="n">
        <f aca="false">B42/B$47*100</f>
        <v>0.0545314836694731</v>
      </c>
      <c r="D42" s="11" t="n">
        <v>83</v>
      </c>
      <c r="E42" s="12" t="n">
        <f aca="false">D42/D$47*100</f>
        <v>0.0650903815237423</v>
      </c>
      <c r="F42" s="11" t="n">
        <v>226</v>
      </c>
      <c r="G42" s="12" t="n">
        <f aca="false">F42/F$47*100</f>
        <v>0.172827799275041</v>
      </c>
      <c r="H42" s="11" t="n">
        <v>26</v>
      </c>
      <c r="I42" s="12" t="n">
        <f aca="false">H42/H$47*100</f>
        <v>0.0262131126054826</v>
      </c>
      <c r="J42" s="11" t="n">
        <f aca="false">H42-F42</f>
        <v>-200</v>
      </c>
      <c r="K42" s="12" t="n">
        <f aca="false">J42/F42*100</f>
        <v>-88.4955752212389</v>
      </c>
    </row>
    <row r="43" customFormat="false" ht="15" hidden="false" customHeight="true" outlineLevel="0" collapsed="false">
      <c r="A43" s="10" t="s">
        <v>48</v>
      </c>
      <c r="B43" s="11" t="n">
        <v>89</v>
      </c>
      <c r="C43" s="12" t="n">
        <f aca="false">B43/B$47*100</f>
        <v>0.0735348794936834</v>
      </c>
      <c r="D43" s="11" t="n">
        <v>57</v>
      </c>
      <c r="E43" s="12" t="n">
        <f aca="false">D43/D$47*100</f>
        <v>0.044700623456064</v>
      </c>
      <c r="F43" s="11" t="n">
        <v>74</v>
      </c>
      <c r="G43" s="12" t="n">
        <f aca="false">F43/F$47*100</f>
        <v>0.0565896333909426</v>
      </c>
      <c r="H43" s="11" t="n">
        <v>22</v>
      </c>
      <c r="I43" s="12" t="n">
        <f aca="false">H43/H$47*100</f>
        <v>0.0221803260507929</v>
      </c>
      <c r="J43" s="11" t="n">
        <f aca="false">H43-F43</f>
        <v>-52</v>
      </c>
      <c r="K43" s="12" t="n">
        <f aca="false">J43/F43*100</f>
        <v>-70.2702702702703</v>
      </c>
    </row>
    <row r="44" customFormat="false" ht="15" hidden="false" customHeight="true" outlineLevel="0" collapsed="false">
      <c r="A44" s="10" t="s">
        <v>49</v>
      </c>
      <c r="B44" s="11" t="n">
        <v>453</v>
      </c>
      <c r="C44" s="12" t="n">
        <f aca="false">B44/B$47*100</f>
        <v>0.374284274276838</v>
      </c>
      <c r="D44" s="11" t="n">
        <v>833</v>
      </c>
      <c r="E44" s="12" t="n">
        <f aca="false">D44/D$47*100</f>
        <v>0.653256479629848</v>
      </c>
      <c r="F44" s="11" t="n">
        <v>395</v>
      </c>
      <c r="G44" s="12" t="n">
        <f aca="false">F44/F$47*100</f>
        <v>0.302066286343545</v>
      </c>
      <c r="H44" s="11" t="n">
        <v>9</v>
      </c>
      <c r="I44" s="12" t="n">
        <f aca="false">H44/H$47*100</f>
        <v>0.00907376974805166</v>
      </c>
      <c r="J44" s="11" t="n">
        <f aca="false">H44-F44</f>
        <v>-386</v>
      </c>
      <c r="K44" s="12" t="n">
        <f aca="false">J44/F44*100</f>
        <v>-97.7215189873418</v>
      </c>
    </row>
    <row r="45" customFormat="false" ht="15" hidden="false" customHeight="true" outlineLevel="0" collapsed="false">
      <c r="A45" s="10" t="s">
        <v>50</v>
      </c>
      <c r="B45" s="11" t="n">
        <v>24</v>
      </c>
      <c r="C45" s="12" t="n">
        <f aca="false">B45/B$47*100</f>
        <v>0.0198296304252629</v>
      </c>
      <c r="D45" s="11" t="n">
        <v>13</v>
      </c>
      <c r="E45" s="12" t="n">
        <f aca="false">D45/D$47*100</f>
        <v>0.0101948790338392</v>
      </c>
      <c r="F45" s="11" t="n">
        <v>8</v>
      </c>
      <c r="G45" s="12" t="n">
        <f aca="false">F45/F$47*100</f>
        <v>0.00611779820442623</v>
      </c>
      <c r="H45" s="11" t="n">
        <v>6</v>
      </c>
      <c r="I45" s="12" t="n">
        <f aca="false">H45/H$47*100</f>
        <v>0.00604917983203444</v>
      </c>
      <c r="J45" s="11" t="n">
        <f aca="false">H45-F45</f>
        <v>-2</v>
      </c>
      <c r="K45" s="12" t="n">
        <f aca="false">J45/F45*100</f>
        <v>-25</v>
      </c>
    </row>
    <row r="46" customFormat="false" ht="15.95" hidden="false" customHeight="true" outlineLevel="0" collapsed="false">
      <c r="A46" s="10" t="s">
        <v>51</v>
      </c>
      <c r="B46" s="11" t="n">
        <v>5511</v>
      </c>
      <c r="C46" s="12" t="n">
        <f aca="false">B46/B$47*100</f>
        <v>4.553378886401</v>
      </c>
      <c r="D46" s="11" t="n">
        <v>5743</v>
      </c>
      <c r="E46" s="12" t="n">
        <f aca="false">D46/D$47*100</f>
        <v>4.50378386856448</v>
      </c>
      <c r="F46" s="11" t="n">
        <v>5666</v>
      </c>
      <c r="G46" s="12" t="n">
        <f aca="false">F46/F$47*100</f>
        <v>4.33293057828488</v>
      </c>
      <c r="H46" s="11" t="n">
        <v>4719</v>
      </c>
      <c r="I46" s="12" t="n">
        <f aca="false">H46/H$47*100</f>
        <v>4.75767993789509</v>
      </c>
      <c r="J46" s="11" t="n">
        <f aca="false">H46-F46</f>
        <v>-947</v>
      </c>
      <c r="K46" s="12" t="n">
        <f aca="false">J46/F46*100</f>
        <v>-16.7137310271797</v>
      </c>
    </row>
    <row r="47" customFormat="false" ht="15.95" hidden="false" customHeight="true" outlineLevel="0" collapsed="false">
      <c r="A47" s="10" t="s">
        <v>52</v>
      </c>
      <c r="B47" s="11" t="n">
        <f aca="false">SUM(B7:B46)</f>
        <v>121031</v>
      </c>
      <c r="C47" s="12" t="n">
        <f aca="false">B47/B$47*100</f>
        <v>100</v>
      </c>
      <c r="D47" s="11" t="n">
        <f aca="false">SUM(D7:D46)</f>
        <v>127515</v>
      </c>
      <c r="E47" s="12" t="n">
        <f aca="false">D47/D$47*100</f>
        <v>100</v>
      </c>
      <c r="F47" s="11" t="n">
        <f aca="false">SUM(F7:F46)</f>
        <v>130766</v>
      </c>
      <c r="G47" s="12" t="n">
        <f aca="false">F47/F$47*100</f>
        <v>100</v>
      </c>
      <c r="H47" s="11" t="n">
        <f aca="false">SUM(H7:H46)</f>
        <v>99187</v>
      </c>
      <c r="I47" s="12" t="n">
        <f aca="false">H47/H$47*100</f>
        <v>100</v>
      </c>
      <c r="J47" s="11" t="n">
        <f aca="false">H47-F47</f>
        <v>-31579</v>
      </c>
      <c r="K47" s="12" t="n">
        <f aca="false">J47/F47*100</f>
        <v>-24.149243687197</v>
      </c>
    </row>
    <row r="48" customFormat="false" ht="15.95" hidden="false" customHeight="true" outlineLevel="0" collapsed="false">
      <c r="A48" s="10" t="s">
        <v>53</v>
      </c>
      <c r="B48" s="11" t="n">
        <v>17359</v>
      </c>
      <c r="C48" s="12" t="n">
        <f aca="false">B48/B49*100</f>
        <v>12.5435363826866</v>
      </c>
      <c r="D48" s="11" t="n">
        <v>16856</v>
      </c>
      <c r="E48" s="12" t="n">
        <f aca="false">D48/D49*100</f>
        <v>11.6754749915149</v>
      </c>
      <c r="F48" s="11" t="n">
        <v>20234</v>
      </c>
      <c r="G48" s="12" t="n">
        <f aca="false">F48/F49*100</f>
        <v>13.4</v>
      </c>
      <c r="H48" s="11" t="n">
        <v>19404</v>
      </c>
      <c r="I48" s="12" t="n">
        <f aca="false">H48/H49*100</f>
        <v>16.3621185418792</v>
      </c>
      <c r="J48" s="11" t="n">
        <f aca="false">H48-F48</f>
        <v>-830</v>
      </c>
      <c r="K48" s="12" t="n">
        <f aca="false">J48/F48*100</f>
        <v>-4.10200652367303</v>
      </c>
    </row>
    <row r="49" customFormat="false" ht="15.95" hidden="false" customHeight="true" outlineLevel="0" collapsed="false">
      <c r="A49" s="10" t="s">
        <v>54</v>
      </c>
      <c r="B49" s="11" t="n">
        <f aca="false">B48+B47</f>
        <v>138390</v>
      </c>
      <c r="C49" s="12"/>
      <c r="D49" s="11" t="n">
        <f aca="false">D48+D47</f>
        <v>144371</v>
      </c>
      <c r="E49" s="12"/>
      <c r="F49" s="11" t="n">
        <f aca="false">F48+F47</f>
        <v>151000</v>
      </c>
      <c r="G49" s="12"/>
      <c r="H49" s="11" t="n">
        <f aca="false">H48+H47</f>
        <v>118591</v>
      </c>
      <c r="I49" s="12"/>
      <c r="J49" s="11" t="n">
        <f aca="false">H49-F49</f>
        <v>-32409</v>
      </c>
      <c r="K49" s="12" t="n">
        <f aca="false">J49/F49*100</f>
        <v>-21.4629139072848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6-01-04T12:07:12Z</cp:lastPrinted>
  <dcterms:modified xsi:type="dcterms:W3CDTF">2016-01-04T13:00:29Z</dcterms:modified>
  <cp:revision>0</cp:revision>
  <dc:subject/>
  <dc:title/>
</cp:coreProperties>
</file>