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Haziran Ayı" sheetId="1" state="visible" r:id="rId2"/>
  </sheets>
  <definedNames>
    <definedName function="false" hidden="false" name="Aylık_Karşılaştırma" vbProcedure="false">'2012-2015 Haziran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HAZİRAN AYI) </t>
  </si>
  <si>
    <t xml:space="preserve">MİLLİYETLER</t>
  </si>
  <si>
    <t xml:space="preserve">2012 YILI HAZİRAN AYI</t>
  </si>
  <si>
    <t xml:space="preserve">2013 YILI HAZİRAN AYI</t>
  </si>
  <si>
    <t xml:space="preserve">2014 YILI HAZİRAN AYI</t>
  </si>
  <si>
    <t xml:space="preserve">2015 YILI HAZİRAN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KAZAKİSTAN</t>
  </si>
  <si>
    <t xml:space="preserve">İNGİLTERE</t>
  </si>
  <si>
    <t xml:space="preserve">İSVEÇ</t>
  </si>
  <si>
    <t xml:space="preserve">UKRAYNA</t>
  </si>
  <si>
    <t xml:space="preserve">HOLLANDA</t>
  </si>
  <si>
    <t xml:space="preserve">POLONYA</t>
  </si>
  <si>
    <t xml:space="preserve">NORVEÇ</t>
  </si>
  <si>
    <t xml:space="preserve">ÇEK CUMHURİYETİ</t>
  </si>
  <si>
    <t xml:space="preserve">AVUSTURYA</t>
  </si>
  <si>
    <t xml:space="preserve">DANİMARKA</t>
  </si>
  <si>
    <t xml:space="preserve">BELÇİKA</t>
  </si>
  <si>
    <t xml:space="preserve">BELARUS (BEYAZ RUSYA)</t>
  </si>
  <si>
    <t xml:space="preserve">SLOVAKYA</t>
  </si>
  <si>
    <t xml:space="preserve">ROMANYA</t>
  </si>
  <si>
    <t xml:space="preserve">FİNLANDİYA</t>
  </si>
  <si>
    <t xml:space="preserve">İSVİÇRE</t>
  </si>
  <si>
    <t xml:space="preserve">MOLDOVA</t>
  </si>
  <si>
    <t xml:space="preserve">FRANSA</t>
  </si>
  <si>
    <t xml:space="preserve">MACARİSTAN</t>
  </si>
  <si>
    <t xml:space="preserve">SIRBİSTAN</t>
  </si>
  <si>
    <t xml:space="preserve">LİTVANYA</t>
  </si>
  <si>
    <t xml:space="preserve">İRAN</t>
  </si>
  <si>
    <t xml:space="preserve">İSRAİL</t>
  </si>
  <si>
    <t xml:space="preserve">ESTONYA</t>
  </si>
  <si>
    <t xml:space="preserve">AZERBAYCAN</t>
  </si>
  <si>
    <t xml:space="preserve">LETONYA</t>
  </si>
  <si>
    <t xml:space="preserve">BOSNA - HERSEK</t>
  </si>
  <si>
    <t xml:space="preserve">İTALYA</t>
  </si>
  <si>
    <t xml:space="preserve">SLOVENYA</t>
  </si>
  <si>
    <t xml:space="preserve">AMERİKA BİRLEŞİK DEVLETLERİ</t>
  </si>
  <si>
    <t xml:space="preserve">LÜBNAN</t>
  </si>
  <si>
    <t xml:space="preserve">YUNANİSTAN</t>
  </si>
  <si>
    <t xml:space="preserve">ERMENİSTAN</t>
  </si>
  <si>
    <t xml:space="preserve">İSPANYA</t>
  </si>
  <si>
    <t xml:space="preserve">SURİYE</t>
  </si>
  <si>
    <t xml:space="preserve">PORTEKİZ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511224</v>
      </c>
      <c r="C7" s="12" t="n">
        <f aca="false">B7/B$47*100</f>
        <v>34.2441226058876</v>
      </c>
      <c r="D7" s="11" t="n">
        <v>580735</v>
      </c>
      <c r="E7" s="12" t="n">
        <f aca="false">D7/D$47*100</f>
        <v>36.0872629022676</v>
      </c>
      <c r="F7" s="11" t="n">
        <v>676901</v>
      </c>
      <c r="G7" s="12" t="n">
        <f aca="false">F7/F$47*100</f>
        <v>39.1121231801825</v>
      </c>
      <c r="H7" s="11" t="n">
        <v>535347</v>
      </c>
      <c r="I7" s="12" t="n">
        <f aca="false">H7/H$47*100</f>
        <v>33.5879974702986</v>
      </c>
      <c r="J7" s="11" t="n">
        <f aca="false">H7-F7</f>
        <v>-141554</v>
      </c>
      <c r="K7" s="12" t="n">
        <f aca="false">J7/F7*100</f>
        <v>-20.9120683822302</v>
      </c>
    </row>
    <row r="8" customFormat="false" ht="15" hidden="false" customHeight="true" outlineLevel="0" collapsed="false">
      <c r="A8" s="10" t="s">
        <v>13</v>
      </c>
      <c r="B8" s="11" t="n">
        <v>293988</v>
      </c>
      <c r="C8" s="12" t="n">
        <f aca="false">B8/B$47*100</f>
        <v>19.6926613708661</v>
      </c>
      <c r="D8" s="11" t="n">
        <v>284554</v>
      </c>
      <c r="E8" s="12" t="n">
        <f aca="false">D8/D$47*100</f>
        <v>17.682376656981</v>
      </c>
      <c r="F8" s="11" t="n">
        <v>321616</v>
      </c>
      <c r="G8" s="12" t="n">
        <f aca="false">F8/F$47*100</f>
        <v>18.5833446969609</v>
      </c>
      <c r="H8" s="11" t="n">
        <v>338471</v>
      </c>
      <c r="I8" s="12" t="n">
        <f aca="false">H8/H$47*100</f>
        <v>21.2358770886349</v>
      </c>
      <c r="J8" s="11" t="n">
        <f aca="false">H8-F8</f>
        <v>16855</v>
      </c>
      <c r="K8" s="12" t="n">
        <f aca="false">J8/F8*100</f>
        <v>5.2407218546341</v>
      </c>
    </row>
    <row r="9" customFormat="false" ht="15" hidden="false" customHeight="true" outlineLevel="0" collapsed="false">
      <c r="A9" s="10" t="s">
        <v>14</v>
      </c>
      <c r="B9" s="11" t="n">
        <v>51417</v>
      </c>
      <c r="C9" s="12" t="n">
        <f aca="false">B9/B$47*100</f>
        <v>3.4441459165198</v>
      </c>
      <c r="D9" s="11" t="n">
        <v>61574</v>
      </c>
      <c r="E9" s="12" t="n">
        <f aca="false">D9/D$47*100</f>
        <v>3.82624971104588</v>
      </c>
      <c r="F9" s="11" t="n">
        <v>65182</v>
      </c>
      <c r="G9" s="12" t="n">
        <f aca="false">F9/F$47*100</f>
        <v>3.76629139731017</v>
      </c>
      <c r="H9" s="11" t="n">
        <v>67177</v>
      </c>
      <c r="I9" s="12" t="n">
        <f aca="false">H9/H$47*100</f>
        <v>4.21472597411071</v>
      </c>
      <c r="J9" s="11" t="n">
        <f aca="false">H9-F9</f>
        <v>1995</v>
      </c>
      <c r="K9" s="12" t="n">
        <f aca="false">J9/F9*100</f>
        <v>3.06066091865853</v>
      </c>
    </row>
    <row r="10" customFormat="false" ht="15" hidden="false" customHeight="true" outlineLevel="0" collapsed="false">
      <c r="A10" s="10" t="s">
        <v>15</v>
      </c>
      <c r="B10" s="11" t="n">
        <v>56422</v>
      </c>
      <c r="C10" s="12" t="n">
        <f aca="false">B10/B$47*100</f>
        <v>3.77940371670615</v>
      </c>
      <c r="D10" s="11" t="n">
        <v>56685</v>
      </c>
      <c r="E10" s="12" t="n">
        <f aca="false">D10/D$47*100</f>
        <v>3.52244396775645</v>
      </c>
      <c r="F10" s="11" t="n">
        <v>56524</v>
      </c>
      <c r="G10" s="12" t="n">
        <f aca="false">F10/F$47*100</f>
        <v>3.266022137117</v>
      </c>
      <c r="H10" s="11" t="n">
        <v>57634</v>
      </c>
      <c r="I10" s="12" t="n">
        <f aca="false">H10/H$47*100</f>
        <v>3.6159923305878</v>
      </c>
      <c r="J10" s="11" t="n">
        <f aca="false">H10-F10</f>
        <v>1110</v>
      </c>
      <c r="K10" s="12" t="n">
        <f aca="false">J10/F10*100</f>
        <v>1.96376760314203</v>
      </c>
    </row>
    <row r="11" customFormat="false" ht="15" hidden="false" customHeight="true" outlineLevel="0" collapsed="false">
      <c r="A11" s="10" t="s">
        <v>16</v>
      </c>
      <c r="B11" s="11" t="n">
        <v>54347</v>
      </c>
      <c r="C11" s="12" t="n">
        <f aca="false">B11/B$47*100</f>
        <v>3.6404107226229</v>
      </c>
      <c r="D11" s="11" t="n">
        <v>62046</v>
      </c>
      <c r="E11" s="12" t="n">
        <f aca="false">D11/D$47*100</f>
        <v>3.85558010802534</v>
      </c>
      <c r="F11" s="11" t="n">
        <v>57151</v>
      </c>
      <c r="G11" s="12" t="n">
        <f aca="false">F11/F$47*100</f>
        <v>3.30225092276508</v>
      </c>
      <c r="H11" s="11" t="n">
        <v>53832</v>
      </c>
      <c r="I11" s="12" t="n">
        <f aca="false">H11/H$47*100</f>
        <v>3.37745253045429</v>
      </c>
      <c r="J11" s="11" t="n">
        <f aca="false">H11-F11</f>
        <v>-3319</v>
      </c>
      <c r="K11" s="12" t="n">
        <f aca="false">J11/F11*100</f>
        <v>-5.80742244230197</v>
      </c>
    </row>
    <row r="12" customFormat="false" ht="15" hidden="false" customHeight="true" outlineLevel="0" collapsed="false">
      <c r="A12" s="10" t="s">
        <v>17</v>
      </c>
      <c r="B12" s="11" t="n">
        <v>57265</v>
      </c>
      <c r="C12" s="12" t="n">
        <f aca="false">B12/B$47*100</f>
        <v>3.83587171382046</v>
      </c>
      <c r="D12" s="11" t="n">
        <v>67106</v>
      </c>
      <c r="E12" s="12" t="n">
        <f aca="false">D12/D$47*100</f>
        <v>4.17001190615267</v>
      </c>
      <c r="F12" s="11" t="n">
        <v>50155</v>
      </c>
      <c r="G12" s="12" t="n">
        <f aca="false">F12/F$47*100</f>
        <v>2.89801394606013</v>
      </c>
      <c r="H12" s="11" t="n">
        <v>51869</v>
      </c>
      <c r="I12" s="12" t="n">
        <f aca="false">H12/H$47*100</f>
        <v>3.25429271255264</v>
      </c>
      <c r="J12" s="11" t="n">
        <f aca="false">H12-F12</f>
        <v>1714</v>
      </c>
      <c r="K12" s="12" t="n">
        <f aca="false">J12/F12*100</f>
        <v>3.41740604127206</v>
      </c>
    </row>
    <row r="13" customFormat="false" ht="15" hidden="false" customHeight="true" outlineLevel="0" collapsed="false">
      <c r="A13" s="10" t="s">
        <v>18</v>
      </c>
      <c r="B13" s="11" t="n">
        <v>50678</v>
      </c>
      <c r="C13" s="12" t="n">
        <f aca="false">B13/B$47*100</f>
        <v>3.39464431525353</v>
      </c>
      <c r="D13" s="11" t="n">
        <v>52245</v>
      </c>
      <c r="E13" s="12" t="n">
        <f aca="false">D13/D$47*100</f>
        <v>3.24653938600045</v>
      </c>
      <c r="F13" s="11" t="n">
        <v>43602</v>
      </c>
      <c r="G13" s="12" t="n">
        <f aca="false">F13/F$47*100</f>
        <v>2.51937402205391</v>
      </c>
      <c r="H13" s="11" t="n">
        <v>43991</v>
      </c>
      <c r="I13" s="12" t="n">
        <f aca="false">H13/H$47*100</f>
        <v>2.76002218507978</v>
      </c>
      <c r="J13" s="11" t="n">
        <f aca="false">H13-F13</f>
        <v>389</v>
      </c>
      <c r="K13" s="12" t="n">
        <f aca="false">J13/F13*100</f>
        <v>0.892160910049998</v>
      </c>
    </row>
    <row r="14" customFormat="false" ht="15" hidden="false" customHeight="true" outlineLevel="0" collapsed="false">
      <c r="A14" s="10" t="s">
        <v>19</v>
      </c>
      <c r="B14" s="11" t="n">
        <v>34018</v>
      </c>
      <c r="C14" s="12" t="n">
        <f aca="false">B14/B$47*100</f>
        <v>2.2786812880598</v>
      </c>
      <c r="D14" s="11" t="n">
        <v>29133</v>
      </c>
      <c r="E14" s="12" t="n">
        <f aca="false">D14/D$47*100</f>
        <v>1.81034418475167</v>
      </c>
      <c r="F14" s="11" t="n">
        <v>37893</v>
      </c>
      <c r="G14" s="12" t="n">
        <f aca="false">F14/F$47*100</f>
        <v>2.18950139483714</v>
      </c>
      <c r="H14" s="11" t="n">
        <v>41487</v>
      </c>
      <c r="I14" s="12" t="n">
        <f aca="false">H14/H$47*100</f>
        <v>2.60291969703814</v>
      </c>
      <c r="J14" s="11" t="n">
        <f aca="false">H14-F14</f>
        <v>3594</v>
      </c>
      <c r="K14" s="12" t="n">
        <f aca="false">J14/F14*100</f>
        <v>9.48460137756314</v>
      </c>
    </row>
    <row r="15" customFormat="false" ht="15" hidden="false" customHeight="true" outlineLevel="0" collapsed="false">
      <c r="A15" s="10" t="s">
        <v>20</v>
      </c>
      <c r="B15" s="11" t="n">
        <v>51296</v>
      </c>
      <c r="C15" s="12" t="n">
        <f aca="false">B15/B$47*100</f>
        <v>3.43604078288892</v>
      </c>
      <c r="D15" s="11" t="n">
        <v>56351</v>
      </c>
      <c r="E15" s="12" t="n">
        <f aca="false">D15/D$47*100</f>
        <v>3.50168898345318</v>
      </c>
      <c r="F15" s="11" t="n">
        <v>44266</v>
      </c>
      <c r="G15" s="12" t="n">
        <f aca="false">F15/F$47*100</f>
        <v>2.55774071052334</v>
      </c>
      <c r="H15" s="11" t="n">
        <v>34046</v>
      </c>
      <c r="I15" s="12" t="n">
        <f aca="false">H15/H$47*100</f>
        <v>2.13606681624028</v>
      </c>
      <c r="J15" s="11" t="n">
        <f aca="false">H15-F15</f>
        <v>-10220</v>
      </c>
      <c r="K15" s="12" t="n">
        <f aca="false">J15/F15*100</f>
        <v>-23.087697103872</v>
      </c>
    </row>
    <row r="16" customFormat="false" ht="15" hidden="false" customHeight="true" outlineLevel="0" collapsed="false">
      <c r="A16" s="10" t="s">
        <v>21</v>
      </c>
      <c r="B16" s="11" t="n">
        <v>34795</v>
      </c>
      <c r="C16" s="12" t="n">
        <f aca="false">B16/B$47*100</f>
        <v>2.33072830319362</v>
      </c>
      <c r="D16" s="11" t="n">
        <v>32635</v>
      </c>
      <c r="E16" s="12" t="n">
        <f aca="false">D16/D$47*100</f>
        <v>2.02796081657814</v>
      </c>
      <c r="F16" s="11" t="n">
        <v>31738</v>
      </c>
      <c r="G16" s="12" t="n">
        <f aca="false">F16/F$47*100</f>
        <v>1.83385837144964</v>
      </c>
      <c r="H16" s="11" t="n">
        <v>32151</v>
      </c>
      <c r="I16" s="12" t="n">
        <f aca="false">H16/H$47*100</f>
        <v>2.01717335983497</v>
      </c>
      <c r="J16" s="11" t="n">
        <f aca="false">H16-F16</f>
        <v>413</v>
      </c>
      <c r="K16" s="12" t="n">
        <f aca="false">J16/F16*100</f>
        <v>1.30127922364358</v>
      </c>
    </row>
    <row r="17" customFormat="false" ht="15" hidden="false" customHeight="true" outlineLevel="0" collapsed="false">
      <c r="A17" s="10" t="s">
        <v>22</v>
      </c>
      <c r="B17" s="11" t="n">
        <v>35743</v>
      </c>
      <c r="C17" s="12" t="n">
        <f aca="false">B17/B$47*100</f>
        <v>2.39422968073142</v>
      </c>
      <c r="D17" s="11" t="n">
        <v>41202</v>
      </c>
      <c r="E17" s="12" t="n">
        <f aca="false">D17/D$47*100</f>
        <v>2.56031994988976</v>
      </c>
      <c r="F17" s="11" t="n">
        <v>40090</v>
      </c>
      <c r="G17" s="12" t="n">
        <f aca="false">F17/F$47*100</f>
        <v>2.31644659749877</v>
      </c>
      <c r="H17" s="11" t="n">
        <v>30389</v>
      </c>
      <c r="I17" s="12" t="n">
        <f aca="false">H17/H$47*100</f>
        <v>1.90662440459161</v>
      </c>
      <c r="J17" s="11" t="n">
        <f aca="false">H17-F17</f>
        <v>-9701</v>
      </c>
      <c r="K17" s="12" t="n">
        <f aca="false">J17/F17*100</f>
        <v>-24.1980543776503</v>
      </c>
    </row>
    <row r="18" customFormat="false" ht="15" hidden="false" customHeight="true" outlineLevel="0" collapsed="false">
      <c r="A18" s="10" t="s">
        <v>23</v>
      </c>
      <c r="B18" s="11" t="n">
        <v>27086</v>
      </c>
      <c r="C18" s="12" t="n">
        <f aca="false">B18/B$47*100</f>
        <v>1.81434421095854</v>
      </c>
      <c r="D18" s="11" t="n">
        <v>30094</v>
      </c>
      <c r="E18" s="12" t="n">
        <f aca="false">D18/D$47*100</f>
        <v>1.87006137012724</v>
      </c>
      <c r="F18" s="11" t="n">
        <v>29785</v>
      </c>
      <c r="G18" s="12" t="n">
        <f aca="false">F18/F$47*100</f>
        <v>1.72101177117737</v>
      </c>
      <c r="H18" s="11" t="n">
        <v>29466</v>
      </c>
      <c r="I18" s="12" t="n">
        <f aca="false">H18/H$47*100</f>
        <v>1.84871482133984</v>
      </c>
      <c r="J18" s="11" t="n">
        <f aca="false">H18-F18</f>
        <v>-319</v>
      </c>
      <c r="K18" s="12" t="n">
        <f aca="false">J18/F18*100</f>
        <v>-1.07100889709585</v>
      </c>
    </row>
    <row r="19" customFormat="false" ht="15" hidden="false" customHeight="true" outlineLevel="0" collapsed="false">
      <c r="A19" s="10" t="s">
        <v>24</v>
      </c>
      <c r="B19" s="11" t="n">
        <v>27184</v>
      </c>
      <c r="C19" s="12" t="n">
        <f aca="false">B19/B$47*100</f>
        <v>1.8209086993538</v>
      </c>
      <c r="D19" s="11" t="n">
        <v>30997</v>
      </c>
      <c r="E19" s="12" t="n">
        <f aca="false">D19/D$47*100</f>
        <v>1.92617439655194</v>
      </c>
      <c r="F19" s="11" t="n">
        <v>30108</v>
      </c>
      <c r="G19" s="12" t="n">
        <f aca="false">F19/F$47*100</f>
        <v>1.73967508499608</v>
      </c>
      <c r="H19" s="11" t="n">
        <v>27903</v>
      </c>
      <c r="I19" s="12" t="n">
        <f aca="false">H19/H$47*100</f>
        <v>1.75065124753429</v>
      </c>
      <c r="J19" s="11" t="n">
        <f aca="false">H19-F19</f>
        <v>-2205</v>
      </c>
      <c r="K19" s="12" t="n">
        <f aca="false">J19/F19*100</f>
        <v>-7.32363491430849</v>
      </c>
    </row>
    <row r="20" customFormat="false" ht="15" hidden="false" customHeight="true" outlineLevel="0" collapsed="false">
      <c r="A20" s="10" t="s">
        <v>25</v>
      </c>
      <c r="B20" s="11" t="n">
        <v>12619</v>
      </c>
      <c r="C20" s="12" t="n">
        <f aca="false">B20/B$47*100</f>
        <v>0.84527835775256</v>
      </c>
      <c r="D20" s="11" t="n">
        <v>20750</v>
      </c>
      <c r="E20" s="12" t="n">
        <f aca="false">D20/D$47*100</f>
        <v>1.28941893500831</v>
      </c>
      <c r="F20" s="11" t="n">
        <v>25336</v>
      </c>
      <c r="G20" s="12" t="n">
        <f aca="false">F20/F$47*100</f>
        <v>1.46394340220077</v>
      </c>
      <c r="H20" s="11" t="n">
        <v>26993</v>
      </c>
      <c r="I20" s="12" t="n">
        <f aca="false">H20/H$47*100</f>
        <v>1.69355729221565</v>
      </c>
      <c r="J20" s="11" t="n">
        <f aca="false">H20-F20</f>
        <v>1657</v>
      </c>
      <c r="K20" s="12" t="n">
        <f aca="false">J20/F20*100</f>
        <v>6.54010104199558</v>
      </c>
    </row>
    <row r="21" customFormat="false" ht="15" hidden="false" customHeight="true" outlineLevel="0" collapsed="false">
      <c r="A21" s="10" t="s">
        <v>26</v>
      </c>
      <c r="B21" s="11" t="n">
        <v>23014</v>
      </c>
      <c r="C21" s="12" t="n">
        <f aca="false">B21/B$47*100</f>
        <v>1.54158301967806</v>
      </c>
      <c r="D21" s="11" t="n">
        <v>23240</v>
      </c>
      <c r="E21" s="12" t="n">
        <f aca="false">D21/D$47*100</f>
        <v>1.44414920720931</v>
      </c>
      <c r="F21" s="11" t="n">
        <v>22284</v>
      </c>
      <c r="G21" s="12" t="n">
        <f aca="false">F21/F$47*100</f>
        <v>1.28759531001902</v>
      </c>
      <c r="H21" s="11" t="n">
        <v>26275</v>
      </c>
      <c r="I21" s="12" t="n">
        <f aca="false">H21/H$47*100</f>
        <v>1.64850953406313</v>
      </c>
      <c r="J21" s="11" t="n">
        <f aca="false">H21-F21</f>
        <v>3991</v>
      </c>
      <c r="K21" s="12" t="n">
        <f aca="false">J21/F21*100</f>
        <v>17.9097110034105</v>
      </c>
    </row>
    <row r="22" customFormat="false" ht="15" hidden="false" customHeight="true" outlineLevel="0" collapsed="false">
      <c r="A22" s="10" t="s">
        <v>27</v>
      </c>
      <c r="B22" s="11" t="n">
        <v>20092</v>
      </c>
      <c r="C22" s="12" t="n">
        <f aca="false">B22/B$47*100</f>
        <v>1.34585409017865</v>
      </c>
      <c r="D22" s="11" t="n">
        <v>17931</v>
      </c>
      <c r="E22" s="12" t="n">
        <f aca="false">D22/D$47*100</f>
        <v>1.11424438186188</v>
      </c>
      <c r="F22" s="11" t="n">
        <v>19287</v>
      </c>
      <c r="G22" s="12" t="n">
        <f aca="false">F22/F$47*100</f>
        <v>1.11442518149062</v>
      </c>
      <c r="H22" s="11" t="n">
        <v>23751</v>
      </c>
      <c r="I22" s="12" t="n">
        <f aca="false">H22/H$47*100</f>
        <v>1.49015223381669</v>
      </c>
      <c r="J22" s="11" t="n">
        <f aca="false">H22-F22</f>
        <v>4464</v>
      </c>
      <c r="K22" s="12" t="n">
        <f aca="false">J22/F22*100</f>
        <v>23.1451236584228</v>
      </c>
    </row>
    <row r="23" customFormat="false" ht="15" hidden="false" customHeight="true" outlineLevel="0" collapsed="false">
      <c r="A23" s="10" t="s">
        <v>28</v>
      </c>
      <c r="B23" s="11" t="n">
        <v>15486</v>
      </c>
      <c r="C23" s="12" t="n">
        <f aca="false">B23/B$47*100</f>
        <v>1.03732313560157</v>
      </c>
      <c r="D23" s="11" t="n">
        <v>17920</v>
      </c>
      <c r="E23" s="12" t="n">
        <f aca="false">D23/D$47*100</f>
        <v>1.11356083447465</v>
      </c>
      <c r="F23" s="11" t="n">
        <v>19096</v>
      </c>
      <c r="G23" s="12" t="n">
        <f aca="false">F23/F$47*100</f>
        <v>1.10338898043992</v>
      </c>
      <c r="H23" s="11" t="n">
        <v>18166</v>
      </c>
      <c r="I23" s="12" t="n">
        <f aca="false">H23/H$47*100</f>
        <v>1.13974592562477</v>
      </c>
      <c r="J23" s="11" t="n">
        <f aca="false">H23-F23</f>
        <v>-930</v>
      </c>
      <c r="K23" s="12" t="n">
        <f aca="false">J23/F23*100</f>
        <v>-4.87012987012987</v>
      </c>
    </row>
    <row r="24" customFormat="false" ht="15" hidden="false" customHeight="true" outlineLevel="0" collapsed="false">
      <c r="A24" s="10" t="s">
        <v>29</v>
      </c>
      <c r="B24" s="11" t="n">
        <v>14628</v>
      </c>
      <c r="C24" s="12" t="n">
        <f aca="false">B24/B$47*100</f>
        <v>0.979850369855333</v>
      </c>
      <c r="D24" s="11" t="n">
        <v>18142</v>
      </c>
      <c r="E24" s="12" t="n">
        <f aca="false">D24/D$47*100</f>
        <v>1.12735606356245</v>
      </c>
      <c r="F24" s="11" t="n">
        <v>15955</v>
      </c>
      <c r="G24" s="12" t="n">
        <f aca="false">F24/F$47*100</f>
        <v>0.921898365255497</v>
      </c>
      <c r="H24" s="11" t="n">
        <v>16340</v>
      </c>
      <c r="I24" s="12" t="n">
        <f aca="false">H24/H$47*100</f>
        <v>1.02518157132604</v>
      </c>
      <c r="J24" s="11" t="n">
        <f aca="false">H24-F24</f>
        <v>385</v>
      </c>
      <c r="K24" s="12" t="n">
        <f aca="false">J24/F24*100</f>
        <v>2.41303666562206</v>
      </c>
    </row>
    <row r="25" customFormat="false" ht="15" hidden="false" customHeight="true" outlineLevel="0" collapsed="false">
      <c r="A25" s="10" t="s">
        <v>30</v>
      </c>
      <c r="B25" s="11" t="n">
        <v>8667</v>
      </c>
      <c r="C25" s="12" t="n">
        <f aca="false">B25/B$47*100</f>
        <v>0.580555315527494</v>
      </c>
      <c r="D25" s="11" t="n">
        <v>9508</v>
      </c>
      <c r="E25" s="12" t="n">
        <f aca="false">D25/D$47*100</f>
        <v>0.590833505255858</v>
      </c>
      <c r="F25" s="11" t="n">
        <v>10963</v>
      </c>
      <c r="G25" s="12" t="n">
        <f aca="false">F25/F$47*100</f>
        <v>0.63345482784682</v>
      </c>
      <c r="H25" s="11" t="n">
        <v>12640</v>
      </c>
      <c r="I25" s="12" t="n">
        <f aca="false">H25/H$47*100</f>
        <v>0.793041313437031</v>
      </c>
      <c r="J25" s="11" t="n">
        <f aca="false">H25-F25</f>
        <v>1677</v>
      </c>
      <c r="K25" s="12" t="n">
        <f aca="false">J25/F25*100</f>
        <v>15.296907780717</v>
      </c>
    </row>
    <row r="26" customFormat="false" ht="15" hidden="false" customHeight="true" outlineLevel="0" collapsed="false">
      <c r="A26" s="10" t="s">
        <v>31</v>
      </c>
      <c r="B26" s="11" t="n">
        <v>22144</v>
      </c>
      <c r="C26" s="12" t="n">
        <f aca="false">B26/B$47*100</f>
        <v>1.48330643902629</v>
      </c>
      <c r="D26" s="11" t="n">
        <v>23487</v>
      </c>
      <c r="E26" s="12" t="n">
        <f aca="false">D26/D$47*100</f>
        <v>1.45949795308628</v>
      </c>
      <c r="F26" s="11" t="n">
        <v>17022</v>
      </c>
      <c r="G26" s="12" t="n">
        <f aca="false">F26/F$47*100</f>
        <v>0.983550860130308</v>
      </c>
      <c r="H26" s="11" t="n">
        <v>12077</v>
      </c>
      <c r="I26" s="12" t="n">
        <f aca="false">H26/H$47*100</f>
        <v>0.757718349871758</v>
      </c>
      <c r="J26" s="11" t="n">
        <f aca="false">H26-F26</f>
        <v>-4945</v>
      </c>
      <c r="K26" s="12" t="n">
        <f aca="false">J26/F26*100</f>
        <v>-29.0506403477852</v>
      </c>
    </row>
    <row r="27" customFormat="false" ht="15" hidden="false" customHeight="true" outlineLevel="0" collapsed="false">
      <c r="A27" s="10" t="s">
        <v>32</v>
      </c>
      <c r="B27" s="11" t="n">
        <v>6780</v>
      </c>
      <c r="C27" s="12" t="n">
        <f aca="false">B27/B$47*100</f>
        <v>0.454155421631061</v>
      </c>
      <c r="D27" s="11" t="n">
        <v>6585</v>
      </c>
      <c r="E27" s="12" t="n">
        <f aca="false">D27/D$47*100</f>
        <v>0.409196322266494</v>
      </c>
      <c r="F27" s="11" t="n">
        <v>7878</v>
      </c>
      <c r="G27" s="12" t="n">
        <f aca="false">F27/F$47*100</f>
        <v>0.455199957473068</v>
      </c>
      <c r="H27" s="11" t="n">
        <v>11782</v>
      </c>
      <c r="I27" s="12" t="n">
        <f aca="false">H27/H$47*100</f>
        <v>0.739209869850878</v>
      </c>
      <c r="J27" s="11" t="n">
        <f aca="false">H27-F27</f>
        <v>3904</v>
      </c>
      <c r="K27" s="12" t="n">
        <f aca="false">J27/F27*100</f>
        <v>49.5557248032496</v>
      </c>
    </row>
    <row r="28" customFormat="false" ht="15" hidden="false" customHeight="true" outlineLevel="0" collapsed="false">
      <c r="A28" s="10" t="s">
        <v>33</v>
      </c>
      <c r="B28" s="11" t="n">
        <v>8272</v>
      </c>
      <c r="C28" s="12" t="n">
        <f aca="false">B28/B$47*100</f>
        <v>0.554096408220079</v>
      </c>
      <c r="D28" s="11" t="n">
        <v>8558</v>
      </c>
      <c r="E28" s="12" t="n">
        <f aca="false">D28/D$47*100</f>
        <v>0.531799867267526</v>
      </c>
      <c r="F28" s="11" t="n">
        <v>8903</v>
      </c>
      <c r="G28" s="12" t="n">
        <f aca="false">F28/F$47*100</f>
        <v>0.514425643739874</v>
      </c>
      <c r="H28" s="11" t="n">
        <v>9480</v>
      </c>
      <c r="I28" s="12" t="n">
        <f aca="false">H28/H$47*100</f>
        <v>0.594780985077773</v>
      </c>
      <c r="J28" s="11" t="n">
        <f aca="false">H28-F28</f>
        <v>577</v>
      </c>
      <c r="K28" s="12" t="n">
        <f aca="false">J28/F28*100</f>
        <v>6.48096147366056</v>
      </c>
    </row>
    <row r="29" customFormat="false" ht="15" hidden="false" customHeight="true" outlineLevel="0" collapsed="false">
      <c r="A29" s="10" t="s">
        <v>34</v>
      </c>
      <c r="B29" s="11" t="n">
        <v>6404</v>
      </c>
      <c r="C29" s="12" t="n">
        <f aca="false">B29/B$47*100</f>
        <v>0.428969221257421</v>
      </c>
      <c r="D29" s="11" t="n">
        <v>6961</v>
      </c>
      <c r="E29" s="12" t="n">
        <f aca="false">D29/D$47*100</f>
        <v>0.43256121477556</v>
      </c>
      <c r="F29" s="11" t="n">
        <v>8949</v>
      </c>
      <c r="G29" s="12" t="n">
        <f aca="false">F29/F$47*100</f>
        <v>0.517083576977213</v>
      </c>
      <c r="H29" s="11" t="n">
        <v>9326</v>
      </c>
      <c r="I29" s="12" t="n">
        <f aca="false">H29/H$47*100</f>
        <v>0.585118931100772</v>
      </c>
      <c r="J29" s="11" t="n">
        <f aca="false">H29-F29</f>
        <v>377</v>
      </c>
      <c r="K29" s="12" t="n">
        <f aca="false">J29/F29*100</f>
        <v>4.21276120236898</v>
      </c>
    </row>
    <row r="30" customFormat="false" ht="15" hidden="false" customHeight="true" outlineLevel="0" collapsed="false">
      <c r="A30" s="10" t="s">
        <v>35</v>
      </c>
      <c r="B30" s="11" t="n">
        <v>6080</v>
      </c>
      <c r="C30" s="12" t="n">
        <f aca="false">B30/B$47*100</f>
        <v>0.407266218807795</v>
      </c>
      <c r="D30" s="11" t="n">
        <v>2438</v>
      </c>
      <c r="E30" s="12" t="n">
        <f aca="false">D30/D$47*100</f>
        <v>0.151498957279531</v>
      </c>
      <c r="F30" s="11" t="n">
        <v>7656</v>
      </c>
      <c r="G30" s="12" t="n">
        <f aca="false">F30/F$47*100</f>
        <v>0.442372540545038</v>
      </c>
      <c r="H30" s="11" t="n">
        <v>8604</v>
      </c>
      <c r="I30" s="12" t="n">
        <f aca="false">H30/H$47*100</f>
        <v>0.539820210507296</v>
      </c>
      <c r="J30" s="11" t="n">
        <f aca="false">H30-F30</f>
        <v>948</v>
      </c>
      <c r="K30" s="12" t="n">
        <f aca="false">J30/F30*100</f>
        <v>12.3824451410658</v>
      </c>
    </row>
    <row r="31" customFormat="false" ht="15" hidden="false" customHeight="true" outlineLevel="0" collapsed="false">
      <c r="A31" s="10" t="s">
        <v>36</v>
      </c>
      <c r="B31" s="11" t="n">
        <v>2524</v>
      </c>
      <c r="C31" s="12" t="n">
        <f aca="false">B31/B$47*100</f>
        <v>0.169069068465604</v>
      </c>
      <c r="D31" s="11" t="n">
        <v>6651</v>
      </c>
      <c r="E31" s="12" t="n">
        <f aca="false">D31/D$47*100</f>
        <v>0.413297606589894</v>
      </c>
      <c r="F31" s="11" t="n">
        <v>14089</v>
      </c>
      <c r="G31" s="12" t="n">
        <f aca="false">F31/F$47*100</f>
        <v>0.814078725671244</v>
      </c>
      <c r="H31" s="11" t="n">
        <v>5403</v>
      </c>
      <c r="I31" s="12" t="n">
        <f aca="false">H31/H$47*100</f>
        <v>0.338987517128187</v>
      </c>
      <c r="J31" s="11" t="n">
        <f aca="false">H31-F31</f>
        <v>-8686</v>
      </c>
      <c r="K31" s="12" t="n">
        <f aca="false">J31/F31*100</f>
        <v>-61.6509333522606</v>
      </c>
    </row>
    <row r="32" customFormat="false" ht="15" hidden="false" customHeight="true" outlineLevel="0" collapsed="false">
      <c r="A32" s="10" t="s">
        <v>37</v>
      </c>
      <c r="B32" s="11" t="n">
        <v>3771</v>
      </c>
      <c r="C32" s="12" t="n">
        <f aca="false">B32/B$47*100</f>
        <v>0.25259883406648</v>
      </c>
      <c r="D32" s="11" t="n">
        <v>4505</v>
      </c>
      <c r="E32" s="12" t="n">
        <f aca="false">D32/D$47*100</f>
        <v>0.279943725407829</v>
      </c>
      <c r="F32" s="11" t="n">
        <v>4485</v>
      </c>
      <c r="G32" s="12" t="n">
        <f aca="false">F32/F$47*100</f>
        <v>0.259148490640608</v>
      </c>
      <c r="H32" s="11" t="n">
        <f aca="false">5258+1</f>
        <v>5259</v>
      </c>
      <c r="I32" s="12" t="n">
        <f aca="false">H32/H$47*100</f>
        <v>0.329952869253587</v>
      </c>
      <c r="J32" s="11" t="n">
        <f aca="false">H32-F32</f>
        <v>774</v>
      </c>
      <c r="K32" s="12" t="n">
        <f aca="false">J32/F32*100</f>
        <v>17.257525083612</v>
      </c>
    </row>
    <row r="33" customFormat="false" ht="15" hidden="false" customHeight="true" outlineLevel="0" collapsed="false">
      <c r="A33" s="10" t="s">
        <v>38</v>
      </c>
      <c r="B33" s="11" t="n">
        <v>3606</v>
      </c>
      <c r="C33" s="12" t="n">
        <f aca="false">B33/B$47*100</f>
        <v>0.241546379115281</v>
      </c>
      <c r="D33" s="11" t="n">
        <v>4805</v>
      </c>
      <c r="E33" s="12" t="n">
        <f aca="false">D33/D$47*100</f>
        <v>0.298585926877829</v>
      </c>
      <c r="F33" s="11" t="n">
        <v>6278</v>
      </c>
      <c r="G33" s="12" t="n">
        <f aca="false">F33/F$47*100</f>
        <v>0.362750105739518</v>
      </c>
      <c r="H33" s="11" t="n">
        <v>5208</v>
      </c>
      <c r="I33" s="12" t="n">
        <f aca="false">H33/H$47*100</f>
        <v>0.326753098131334</v>
      </c>
      <c r="J33" s="11" t="n">
        <f aca="false">H33-F33</f>
        <v>-1070</v>
      </c>
      <c r="K33" s="12" t="n">
        <f aca="false">J33/F33*100</f>
        <v>-17.043644472762</v>
      </c>
    </row>
    <row r="34" customFormat="false" ht="15" hidden="false" customHeight="true" outlineLevel="0" collapsed="false">
      <c r="A34" s="10" t="s">
        <v>39</v>
      </c>
      <c r="B34" s="11" t="n">
        <v>4080</v>
      </c>
      <c r="C34" s="12" t="n">
        <f aca="false">B34/B$47*100</f>
        <v>0.273297067884178</v>
      </c>
      <c r="D34" s="11" t="n">
        <v>4818</v>
      </c>
      <c r="E34" s="12" t="n">
        <f aca="false">D34/D$47*100</f>
        <v>0.299393755608196</v>
      </c>
      <c r="F34" s="11" t="n">
        <v>4642</v>
      </c>
      <c r="G34" s="12" t="n">
        <f aca="false">F34/F$47*100</f>
        <v>0.268220132341963</v>
      </c>
      <c r="H34" s="11" t="n">
        <v>5061</v>
      </c>
      <c r="I34" s="12" t="n">
        <f aca="false">H34/H$47*100</f>
        <v>0.317530228426014</v>
      </c>
      <c r="J34" s="11" t="n">
        <f aca="false">H34-F34</f>
        <v>419</v>
      </c>
      <c r="K34" s="12" t="n">
        <f aca="false">J34/F34*100</f>
        <v>9.02628177509694</v>
      </c>
    </row>
    <row r="35" customFormat="false" ht="15" hidden="false" customHeight="true" outlineLevel="0" collapsed="false">
      <c r="A35" s="10" t="s">
        <v>40</v>
      </c>
      <c r="B35" s="11" t="n">
        <v>3777</v>
      </c>
      <c r="C35" s="12" t="n">
        <f aca="false">B35/B$47*100</f>
        <v>0.25300074151925</v>
      </c>
      <c r="D35" s="11" t="n">
        <v>4195</v>
      </c>
      <c r="E35" s="12" t="n">
        <f aca="false">D35/D$47*100</f>
        <v>0.260680117222163</v>
      </c>
      <c r="F35" s="11" t="n">
        <v>4324</v>
      </c>
      <c r="G35" s="12" t="n">
        <f aca="false">F35/F$47*100</f>
        <v>0.24984572430992</v>
      </c>
      <c r="H35" s="11" t="n">
        <v>4935</v>
      </c>
      <c r="I35" s="12" t="n">
        <f aca="false">H35/H$47*100</f>
        <v>0.30962491153574</v>
      </c>
      <c r="J35" s="11" t="n">
        <f aca="false">H35-F35</f>
        <v>611</v>
      </c>
      <c r="K35" s="12" t="n">
        <f aca="false">J35/F35*100</f>
        <v>14.1304347826087</v>
      </c>
    </row>
    <row r="36" customFormat="false" ht="15" hidden="false" customHeight="true" outlineLevel="0" collapsed="false">
      <c r="A36" s="10" t="s">
        <v>41</v>
      </c>
      <c r="B36" s="11" t="n">
        <v>5799</v>
      </c>
      <c r="C36" s="12" t="n">
        <f aca="false">B36/B$47*100</f>
        <v>0.388443553103027</v>
      </c>
      <c r="D36" s="11" t="n">
        <v>5067</v>
      </c>
      <c r="E36" s="12" t="n">
        <f aca="false">D36/D$47*100</f>
        <v>0.314866782828295</v>
      </c>
      <c r="F36" s="11" t="n">
        <v>5168</v>
      </c>
      <c r="G36" s="12" t="n">
        <f aca="false">F36/F$47*100</f>
        <v>0.298613021099367</v>
      </c>
      <c r="H36" s="11" t="n">
        <v>3862</v>
      </c>
      <c r="I36" s="12" t="n">
        <f aca="false">H36/H$47*100</f>
        <v>0.242304236747928</v>
      </c>
      <c r="J36" s="11" t="n">
        <f aca="false">H36-F36</f>
        <v>-1306</v>
      </c>
      <c r="K36" s="12" t="n">
        <f aca="false">J36/F36*100</f>
        <v>-25.2708978328173</v>
      </c>
    </row>
    <row r="37" customFormat="false" ht="15" hidden="false" customHeight="true" outlineLevel="0" collapsed="false">
      <c r="A37" s="10" t="s">
        <v>42</v>
      </c>
      <c r="B37" s="11" t="n">
        <v>2789</v>
      </c>
      <c r="C37" s="12" t="n">
        <f aca="false">B37/B$47*100</f>
        <v>0.186819980962984</v>
      </c>
      <c r="D37" s="11" t="n">
        <v>1712</v>
      </c>
      <c r="E37" s="12" t="n">
        <f aca="false">D37/D$47*100</f>
        <v>0.106384829722132</v>
      </c>
      <c r="F37" s="11" t="n">
        <v>2055</v>
      </c>
      <c r="G37" s="12" t="n">
        <f aca="false">F37/F$47*100</f>
        <v>0.118740278320279</v>
      </c>
      <c r="H37" s="11" t="n">
        <v>2531</v>
      </c>
      <c r="I37" s="12" t="n">
        <f aca="false">H37/H$47*100</f>
        <v>0.158796484518127</v>
      </c>
      <c r="J37" s="11" t="n">
        <f aca="false">H37-F37</f>
        <v>476</v>
      </c>
      <c r="K37" s="12" t="n">
        <f aca="false">J37/F37*100</f>
        <v>23.1630170316302</v>
      </c>
    </row>
    <row r="38" customFormat="false" ht="15" hidden="false" customHeight="true" outlineLevel="0" collapsed="false">
      <c r="A38" s="10" t="s">
        <v>43</v>
      </c>
      <c r="B38" s="11" t="n">
        <v>1296</v>
      </c>
      <c r="C38" s="12" t="n">
        <f aca="false">B38/B$47*100</f>
        <v>0.0868120097985037</v>
      </c>
      <c r="D38" s="11" t="n">
        <v>1154</v>
      </c>
      <c r="E38" s="12" t="n">
        <f aca="false">D38/D$47*100</f>
        <v>0.0717103349879323</v>
      </c>
      <c r="F38" s="11" t="n">
        <v>1332</v>
      </c>
      <c r="G38" s="12" t="n">
        <f aca="false">F38/F$47*100</f>
        <v>0.0769645015681806</v>
      </c>
      <c r="H38" s="11" t="n">
        <v>1771</v>
      </c>
      <c r="I38" s="12" t="n">
        <f aca="false">H38/H$47*100</f>
        <v>0.111113620735521</v>
      </c>
      <c r="J38" s="11" t="n">
        <f aca="false">H38-F38</f>
        <v>439</v>
      </c>
      <c r="K38" s="12" t="n">
        <f aca="false">J38/F38*100</f>
        <v>32.957957957958</v>
      </c>
    </row>
    <row r="39" customFormat="false" ht="15" hidden="false" customHeight="true" outlineLevel="0" collapsed="false">
      <c r="A39" s="10" t="s">
        <v>44</v>
      </c>
      <c r="B39" s="11" t="n">
        <v>135</v>
      </c>
      <c r="C39" s="12" t="n">
        <f aca="false">B39/B$47*100</f>
        <v>0.00904291768734413</v>
      </c>
      <c r="D39" s="11" t="n">
        <v>743</v>
      </c>
      <c r="E39" s="12" t="n">
        <f aca="false">D39/D$47*100</f>
        <v>0.0461705189740327</v>
      </c>
      <c r="F39" s="11" t="n">
        <v>492</v>
      </c>
      <c r="G39" s="12" t="n">
        <f aca="false">F39/F$47*100</f>
        <v>0.0284283294080667</v>
      </c>
      <c r="H39" s="11" t="n">
        <v>555</v>
      </c>
      <c r="I39" s="12" t="n">
        <f aca="false">H39/H$47*100</f>
        <v>0.0348210386833506</v>
      </c>
      <c r="J39" s="11" t="n">
        <f aca="false">H39-F39</f>
        <v>63</v>
      </c>
      <c r="K39" s="12" t="n">
        <f aca="false">J39/F39*100</f>
        <v>12.8048780487805</v>
      </c>
    </row>
    <row r="40" customFormat="false" ht="15" hidden="false" customHeight="true" outlineLevel="0" collapsed="false">
      <c r="A40" s="10" t="s">
        <v>45</v>
      </c>
      <c r="B40" s="11" t="n">
        <v>608</v>
      </c>
      <c r="C40" s="12" t="n">
        <f aca="false">B40/B$47*100</f>
        <v>0.0407266218807795</v>
      </c>
      <c r="D40" s="11" t="n">
        <v>545</v>
      </c>
      <c r="E40" s="12" t="n">
        <f aca="false">D40/D$47*100</f>
        <v>0.0338666660038328</v>
      </c>
      <c r="F40" s="11" t="n">
        <v>677</v>
      </c>
      <c r="G40" s="12" t="n">
        <f aca="false">F40/F$47*100</f>
        <v>0.0391178435147585</v>
      </c>
      <c r="H40" s="11" t="n">
        <v>555</v>
      </c>
      <c r="I40" s="12" t="n">
        <f aca="false">H40/H$47*100</f>
        <v>0.0348210386833506</v>
      </c>
      <c r="J40" s="11" t="n">
        <f aca="false">H40-F40</f>
        <v>-122</v>
      </c>
      <c r="K40" s="12" t="n">
        <f aca="false">J40/F40*100</f>
        <v>-18.0206794682422</v>
      </c>
    </row>
    <row r="41" customFormat="false" ht="15" hidden="false" customHeight="true" outlineLevel="0" collapsed="false">
      <c r="A41" s="10" t="s">
        <v>46</v>
      </c>
      <c r="B41" s="11" t="n">
        <v>766</v>
      </c>
      <c r="C41" s="12" t="n">
        <f aca="false">B41/B$47*100</f>
        <v>0.0513101848037452</v>
      </c>
      <c r="D41" s="11" t="n">
        <v>766</v>
      </c>
      <c r="E41" s="12" t="n">
        <f aca="false">D41/D$47*100</f>
        <v>0.047599754420066</v>
      </c>
      <c r="F41" s="11" t="n">
        <v>1094</v>
      </c>
      <c r="G41" s="12" t="n">
        <f aca="false">F41/F$47*100</f>
        <v>0.063212586122815</v>
      </c>
      <c r="H41" s="11" t="n">
        <v>536</v>
      </c>
      <c r="I41" s="12" t="n">
        <f aca="false">H41/H$47*100</f>
        <v>0.0336289670887855</v>
      </c>
      <c r="J41" s="11" t="n">
        <f aca="false">H41-F41</f>
        <v>-558</v>
      </c>
      <c r="K41" s="12" t="n">
        <f aca="false">J41/F41*100</f>
        <v>-51.0054844606947</v>
      </c>
    </row>
    <row r="42" customFormat="false" ht="15" hidden="false" customHeight="true" outlineLevel="0" collapsed="false">
      <c r="A42" s="10" t="s">
        <v>47</v>
      </c>
      <c r="B42" s="11" t="n">
        <v>562</v>
      </c>
      <c r="C42" s="12" t="n">
        <f aca="false">B42/B$47*100</f>
        <v>0.0376453314095363</v>
      </c>
      <c r="D42" s="11" t="n">
        <v>601</v>
      </c>
      <c r="E42" s="12" t="n">
        <f aca="false">D42/D$47*100</f>
        <v>0.0373465436115661</v>
      </c>
      <c r="F42" s="11" t="n">
        <v>505</v>
      </c>
      <c r="G42" s="12" t="n">
        <f aca="false">F42/F$47*100</f>
        <v>0.0291794844534018</v>
      </c>
      <c r="H42" s="11" t="n">
        <v>482</v>
      </c>
      <c r="I42" s="12" t="n">
        <f aca="false">H42/H$47*100</f>
        <v>0.0302409741358108</v>
      </c>
      <c r="J42" s="11" t="n">
        <f aca="false">H42-F42</f>
        <v>-23</v>
      </c>
      <c r="K42" s="12" t="n">
        <f aca="false">J42/F42*100</f>
        <v>-4.55445544554455</v>
      </c>
    </row>
    <row r="43" customFormat="false" ht="15" hidden="false" customHeight="true" outlineLevel="0" collapsed="false">
      <c r="A43" s="10" t="s">
        <v>48</v>
      </c>
      <c r="B43" s="11" t="n">
        <v>311</v>
      </c>
      <c r="C43" s="12" t="n">
        <f aca="false">B43/B$47*100</f>
        <v>0.0208322029686224</v>
      </c>
      <c r="D43" s="11" t="n">
        <v>287</v>
      </c>
      <c r="E43" s="12" t="n">
        <f aca="false">D43/D$47*100</f>
        <v>0.0178343727396331</v>
      </c>
      <c r="F43" s="11" t="n">
        <v>464</v>
      </c>
      <c r="G43" s="12" t="n">
        <f aca="false">F43/F$47*100</f>
        <v>0.0268104570027296</v>
      </c>
      <c r="H43" s="11" t="n">
        <v>452</v>
      </c>
      <c r="I43" s="12" t="n">
        <f aca="false">H43/H$47*100</f>
        <v>0.0283587558286027</v>
      </c>
      <c r="J43" s="11" t="n">
        <f aca="false">H43-F43</f>
        <v>-12</v>
      </c>
      <c r="K43" s="12" t="n">
        <f aca="false">J43/F43*100</f>
        <v>-2.58620689655172</v>
      </c>
    </row>
    <row r="44" customFormat="false" ht="15" hidden="false" customHeight="true" outlineLevel="0" collapsed="false">
      <c r="A44" s="10" t="s">
        <v>49</v>
      </c>
      <c r="B44" s="11" t="n">
        <v>891</v>
      </c>
      <c r="C44" s="12" t="n">
        <f aca="false">B44/B$47*100</f>
        <v>0.0596832567364713</v>
      </c>
      <c r="D44" s="11" t="n">
        <v>331</v>
      </c>
      <c r="E44" s="12" t="n">
        <f aca="false">D44/D$47*100</f>
        <v>0.0205685622885664</v>
      </c>
      <c r="F44" s="11" t="n">
        <v>472</v>
      </c>
      <c r="G44" s="12" t="n">
        <f aca="false">F44/F$47*100</f>
        <v>0.0272727062613973</v>
      </c>
      <c r="H44" s="11" t="n">
        <v>433</v>
      </c>
      <c r="I44" s="12" t="n">
        <f aca="false">H44/H$47*100</f>
        <v>0.0271666842340375</v>
      </c>
      <c r="J44" s="11" t="n">
        <f aca="false">H44-F44</f>
        <v>-39</v>
      </c>
      <c r="K44" s="12" t="n">
        <f aca="false">J44/F44*100</f>
        <v>-8.26271186440678</v>
      </c>
    </row>
    <row r="45" customFormat="false" ht="15" hidden="false" customHeight="true" outlineLevel="0" collapsed="false">
      <c r="A45" s="10" t="s">
        <v>50</v>
      </c>
      <c r="B45" s="11" t="n">
        <v>151</v>
      </c>
      <c r="C45" s="12" t="n">
        <f aca="false">B45/B$47*100</f>
        <v>0.0101146708947331</v>
      </c>
      <c r="D45" s="11" t="n">
        <v>134</v>
      </c>
      <c r="E45" s="12" t="n">
        <f aca="false">D45/D$47*100</f>
        <v>0.00832684998993321</v>
      </c>
      <c r="F45" s="11" t="n">
        <v>84</v>
      </c>
      <c r="G45" s="12" t="n">
        <f aca="false">F45/F$47*100</f>
        <v>0.00485361721601139</v>
      </c>
      <c r="H45" s="11" t="n">
        <v>41</v>
      </c>
      <c r="I45" s="12" t="n">
        <f aca="false">H45/H$47*100</f>
        <v>0.00257236501985113</v>
      </c>
      <c r="J45" s="11" t="n">
        <f aca="false">H45-F45</f>
        <v>-43</v>
      </c>
      <c r="K45" s="12" t="n">
        <f aca="false">J45/F45*100</f>
        <v>-51.1904761904762</v>
      </c>
    </row>
    <row r="46" customFormat="false" ht="15.95" hidden="false" customHeight="true" outlineLevel="0" collapsed="false">
      <c r="A46" s="13" t="s">
        <v>51</v>
      </c>
      <c r="B46" s="11" t="n">
        <v>32166</v>
      </c>
      <c r="C46" s="12" t="n">
        <f aca="false">B46/B$47*100</f>
        <v>2.15462585430453</v>
      </c>
      <c r="D46" s="11" t="n">
        <v>32061</v>
      </c>
      <c r="E46" s="12" t="n">
        <f aca="false">D46/D$47*100</f>
        <v>1.99229207109887</v>
      </c>
      <c r="F46" s="11" t="n">
        <v>36167</v>
      </c>
      <c r="G46" s="12" t="n">
        <f aca="false">F46/F$47*100</f>
        <v>2.08977111727957</v>
      </c>
      <c r="H46" s="11" t="n">
        <f aca="false">37584-1</f>
        <v>37583</v>
      </c>
      <c r="I46" s="12" t="n">
        <f aca="false">H46/H$47*100</f>
        <v>2.35798035466012</v>
      </c>
      <c r="J46" s="11" t="n">
        <f aca="false">H46-F46</f>
        <v>1416</v>
      </c>
      <c r="K46" s="12" t="n">
        <f aca="false">J46/F46*100</f>
        <v>3.91517128874388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492881</v>
      </c>
      <c r="C47" s="12" t="n">
        <f aca="false">B47/B$47*100</f>
        <v>100</v>
      </c>
      <c r="D47" s="11" t="n">
        <f aca="false">SUM(D7:D46)</f>
        <v>1609252</v>
      </c>
      <c r="E47" s="12" t="n">
        <f aca="false">D47/D$47*100</f>
        <v>100</v>
      </c>
      <c r="F47" s="11" t="n">
        <f aca="false">SUM(F7:F46)</f>
        <v>1730668</v>
      </c>
      <c r="G47" s="12" t="n">
        <f aca="false">F47/F$47*100</f>
        <v>100</v>
      </c>
      <c r="H47" s="11" t="n">
        <f aca="false">SUM(H7:H46)</f>
        <v>1593864</v>
      </c>
      <c r="I47" s="12" t="n">
        <f aca="false">H47/H$47*100</f>
        <v>100</v>
      </c>
      <c r="J47" s="11" t="n">
        <f aca="false">H47-F47</f>
        <v>-136804</v>
      </c>
      <c r="K47" s="12" t="n">
        <f aca="false">J47/F47*100</f>
        <v>-7.90469344784788</v>
      </c>
    </row>
    <row r="48" customFormat="false" ht="15.95" hidden="false" customHeight="true" outlineLevel="0" collapsed="false">
      <c r="A48" s="14" t="s">
        <v>53</v>
      </c>
      <c r="B48" s="11" t="n">
        <v>57735</v>
      </c>
      <c r="C48" s="12" t="n">
        <f aca="false">B48/B49*100</f>
        <v>3.72335897475584</v>
      </c>
      <c r="D48" s="11" t="n">
        <v>51602</v>
      </c>
      <c r="E48" s="12" t="n">
        <f aca="false">D48/D49*100</f>
        <v>3.10695581911474</v>
      </c>
      <c r="F48" s="11" t="n">
        <v>48483</v>
      </c>
      <c r="G48" s="12" t="n">
        <f aca="false">F48/F49*100</f>
        <v>2.7250638085244</v>
      </c>
      <c r="H48" s="11" t="n">
        <v>48168</v>
      </c>
      <c r="I48" s="12" t="n">
        <f aca="false">H48/H49*100</f>
        <v>2.93343856879768</v>
      </c>
      <c r="J48" s="11" t="n">
        <f aca="false">H48-F48</f>
        <v>-315</v>
      </c>
      <c r="K48" s="12" t="n">
        <f aca="false">J48/F48*100</f>
        <v>-0.649712270280304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550616</v>
      </c>
      <c r="C49" s="12"/>
      <c r="D49" s="11" t="n">
        <f aca="false">D48+D47</f>
        <v>1660854</v>
      </c>
      <c r="E49" s="12"/>
      <c r="F49" s="11" t="n">
        <f aca="false">F48+F47</f>
        <v>1779151</v>
      </c>
      <c r="G49" s="12"/>
      <c r="H49" s="11" t="n">
        <f aca="false">H48+H47</f>
        <v>1642032</v>
      </c>
      <c r="I49" s="12"/>
      <c r="J49" s="11" t="n">
        <f aca="false">H49-F49</f>
        <v>-137119</v>
      </c>
      <c r="K49" s="12" t="n">
        <f aca="false">J49/F49*100</f>
        <v>-7.70699058146273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07-02T06:44:11Z</dcterms:modified>
  <cp:revision>0</cp:revision>
  <dc:subject/>
  <dc:title/>
</cp:coreProperties>
</file>