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-Ağustos Ayları" sheetId="1" state="visible" r:id="rId2"/>
  </sheets>
  <definedNames>
    <definedName function="false" hidden="false" name="Aylık_Toplam" vbProcedure="false">'2015 Yılı Ocak-Ağustos Ayları'!$A$5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TALYA İL KÜLTÜR VE TURİZM MÜDÜRLÜĞÜ</t>
  </si>
  <si>
    <t xml:space="preserve">2015 YILINDA İLİMİZE GELEN ZİYARETÇİLERİN SAYISI VE MİLLİYETLERİNE GÖRE DAĞILIMI (OCAK-AĞUSTOS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KAZAKİSTAN</t>
  </si>
  <si>
    <t xml:space="preserve">UKRAYNA</t>
  </si>
  <si>
    <t xml:space="preserve">POLONYA</t>
  </si>
  <si>
    <t xml:space="preserve">BELÇİKA</t>
  </si>
  <si>
    <t xml:space="preserve">DANİMARKA</t>
  </si>
  <si>
    <t xml:space="preserve">AVUSTURYA</t>
  </si>
  <si>
    <t xml:space="preserve">NORVEÇ</t>
  </si>
  <si>
    <t xml:space="preserve">BELARUS (BEYAZ RUSYA)</t>
  </si>
  <si>
    <t xml:space="preserve">İSVİÇRE</t>
  </si>
  <si>
    <t xml:space="preserve">ÇEK CUMHURİYETİ</t>
  </si>
  <si>
    <t xml:space="preserve">FRANSA</t>
  </si>
  <si>
    <t xml:space="preserve">FİNLANDİYA</t>
  </si>
  <si>
    <t xml:space="preserve">SLOVAKYA</t>
  </si>
  <si>
    <t xml:space="preserve">İRAN</t>
  </si>
  <si>
    <t xml:space="preserve">ROMANYA</t>
  </si>
  <si>
    <t xml:space="preserve">İSRAİL</t>
  </si>
  <si>
    <t xml:space="preserve">MACARİSTAN</t>
  </si>
  <si>
    <t xml:space="preserve">LİTVANYA</t>
  </si>
  <si>
    <t xml:space="preserve">MOLDOVA</t>
  </si>
  <si>
    <t xml:space="preserve">SIRBİSTAN</t>
  </si>
  <si>
    <t xml:space="preserve">AZERBAYCAN</t>
  </si>
  <si>
    <t xml:space="preserve">ESTONYA</t>
  </si>
  <si>
    <t xml:space="preserve">İTALYA</t>
  </si>
  <si>
    <t xml:space="preserve">LETONYA</t>
  </si>
  <si>
    <t xml:space="preserve">BOSNA - HERSEK</t>
  </si>
  <si>
    <t xml:space="preserve">SLOVENYA</t>
  </si>
  <si>
    <t xml:space="preserve">LÜBNAN</t>
  </si>
  <si>
    <t xml:space="preserve">AMERİKA BİRLEŞİK DEVLETLERİ</t>
  </si>
  <si>
    <t xml:space="preserve">SURİYE</t>
  </si>
  <si>
    <t xml:space="preserve">ERMENİSTAN</t>
  </si>
  <si>
    <t xml:space="preserve">PORTEKİZ</t>
  </si>
  <si>
    <t xml:space="preserve">İSPANYA</t>
  </si>
  <si>
    <t xml:space="preserve">YUNA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0" min="10" style="2" width="18.28"/>
    <col collapsed="false" customWidth="true" hidden="false" outlineLevel="0" max="11" min="11" style="2" width="20.28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5" hidden="false" customHeight="false" outlineLevel="0" collapsed="false">
      <c r="A6" s="5" t="s">
        <v>13</v>
      </c>
      <c r="B6" s="7" t="n">
        <v>12870</v>
      </c>
      <c r="C6" s="7" t="n">
        <v>8632</v>
      </c>
      <c r="D6" s="7" t="n">
        <v>10834</v>
      </c>
      <c r="E6" s="7" t="n">
        <v>94503</v>
      </c>
      <c r="F6" s="7" t="n">
        <v>415607</v>
      </c>
      <c r="G6" s="7" t="n">
        <v>535347</v>
      </c>
      <c r="H6" s="7" t="n">
        <v>567887</v>
      </c>
      <c r="I6" s="7" t="n">
        <v>525177</v>
      </c>
      <c r="J6" s="7" t="n">
        <v>2170857</v>
      </c>
      <c r="K6" s="8" t="n">
        <f aca="false">J6/J$46*100</f>
        <v>27.3579720849648</v>
      </c>
    </row>
    <row r="7" customFormat="false" ht="15" hidden="false" customHeight="false" outlineLevel="0" collapsed="false">
      <c r="A7" s="5" t="s">
        <v>14</v>
      </c>
      <c r="B7" s="7" t="n">
        <v>52731</v>
      </c>
      <c r="C7" s="7" t="n">
        <v>68328</v>
      </c>
      <c r="D7" s="7" t="n">
        <v>146755</v>
      </c>
      <c r="E7" s="7" t="n">
        <v>222809</v>
      </c>
      <c r="F7" s="7" t="n">
        <v>379769</v>
      </c>
      <c r="G7" s="7" t="n">
        <v>338471</v>
      </c>
      <c r="H7" s="7" t="n">
        <v>372559</v>
      </c>
      <c r="I7" s="7" t="n">
        <v>469012</v>
      </c>
      <c r="J7" s="7" t="n">
        <v>2050434</v>
      </c>
      <c r="K7" s="8" t="n">
        <f aca="false">J7/J$46*100</f>
        <v>25.8403552763091</v>
      </c>
    </row>
    <row r="8" customFormat="false" ht="15" hidden="false" customHeight="false" outlineLevel="0" collapsed="false">
      <c r="A8" s="5" t="s">
        <v>15</v>
      </c>
      <c r="B8" s="7" t="n">
        <v>5688</v>
      </c>
      <c r="C8" s="7" t="n">
        <v>7591</v>
      </c>
      <c r="D8" s="7" t="n">
        <v>8870</v>
      </c>
      <c r="E8" s="7" t="n">
        <v>53246</v>
      </c>
      <c r="F8" s="7" t="n">
        <v>91306</v>
      </c>
      <c r="G8" s="7" t="n">
        <v>43991</v>
      </c>
      <c r="H8" s="7" t="n">
        <v>97118</v>
      </c>
      <c r="I8" s="7" t="n">
        <v>78680</v>
      </c>
      <c r="J8" s="7" t="n">
        <v>386490</v>
      </c>
      <c r="K8" s="8" t="n">
        <f aca="false">J8/J$46*100</f>
        <v>4.87069513612275</v>
      </c>
    </row>
    <row r="9" customFormat="false" ht="15" hidden="false" customHeight="false" outlineLevel="0" collapsed="false">
      <c r="A9" s="5" t="s">
        <v>16</v>
      </c>
      <c r="B9" s="7" t="n">
        <v>3456</v>
      </c>
      <c r="C9" s="7" t="n">
        <v>8571</v>
      </c>
      <c r="D9" s="7" t="n">
        <v>19371</v>
      </c>
      <c r="E9" s="7" t="n">
        <v>39099</v>
      </c>
      <c r="F9" s="7" t="n">
        <v>56715</v>
      </c>
      <c r="G9" s="7" t="n">
        <v>57634</v>
      </c>
      <c r="H9" s="7" t="n">
        <v>71029</v>
      </c>
      <c r="I9" s="7" t="n">
        <v>77654</v>
      </c>
      <c r="J9" s="7" t="n">
        <v>333529</v>
      </c>
      <c r="K9" s="8" t="n">
        <f aca="false">J9/J$46*100</f>
        <v>4.20326031218372</v>
      </c>
    </row>
    <row r="10" customFormat="false" ht="15" hidden="false" customHeight="false" outlineLevel="0" collapsed="false">
      <c r="A10" s="5" t="s">
        <v>17</v>
      </c>
      <c r="B10" s="7" t="n">
        <v>1200</v>
      </c>
      <c r="C10" s="7" t="n">
        <v>3213</v>
      </c>
      <c r="D10" s="7" t="n">
        <v>7745</v>
      </c>
      <c r="E10" s="7" t="n">
        <v>24703</v>
      </c>
      <c r="F10" s="7" t="n">
        <v>51172</v>
      </c>
      <c r="G10" s="7" t="n">
        <v>53832</v>
      </c>
      <c r="H10" s="7" t="n">
        <v>59243</v>
      </c>
      <c r="I10" s="7" t="n">
        <v>48211</v>
      </c>
      <c r="J10" s="7" t="n">
        <v>249319</v>
      </c>
      <c r="K10" s="8" t="n">
        <f aca="false">J10/J$46*100</f>
        <v>3.14201361133015</v>
      </c>
    </row>
    <row r="11" customFormat="false" ht="15" hidden="false" customHeight="false" outlineLevel="0" collapsed="false">
      <c r="A11" s="5" t="s">
        <v>18</v>
      </c>
      <c r="B11" s="7" t="n">
        <v>347</v>
      </c>
      <c r="C11" s="7" t="n">
        <v>314</v>
      </c>
      <c r="D11" s="7" t="n">
        <v>236</v>
      </c>
      <c r="E11" s="7" t="n">
        <v>1768</v>
      </c>
      <c r="F11" s="7" t="n">
        <v>26978</v>
      </c>
      <c r="G11" s="7" t="n">
        <v>67177</v>
      </c>
      <c r="H11" s="7" t="n">
        <v>74939</v>
      </c>
      <c r="I11" s="7" t="n">
        <v>69516</v>
      </c>
      <c r="J11" s="7" t="n">
        <v>241275</v>
      </c>
      <c r="K11" s="8" t="n">
        <f aca="false">J11/J$46*100</f>
        <v>3.04064003976304</v>
      </c>
    </row>
    <row r="12" customFormat="false" ht="15" hidden="false" customHeight="false" outlineLevel="0" collapsed="false">
      <c r="A12" s="5" t="s">
        <v>19</v>
      </c>
      <c r="B12" s="7" t="n">
        <v>1186</v>
      </c>
      <c r="C12" s="7" t="n">
        <v>1342</v>
      </c>
      <c r="D12" s="7" t="n">
        <v>1619</v>
      </c>
      <c r="E12" s="7" t="n">
        <v>13123</v>
      </c>
      <c r="F12" s="7" t="n">
        <v>40625</v>
      </c>
      <c r="G12" s="7" t="n">
        <v>51869</v>
      </c>
      <c r="H12" s="7" t="n">
        <v>60203</v>
      </c>
      <c r="I12" s="7" t="n">
        <v>61523</v>
      </c>
      <c r="J12" s="7" t="n">
        <v>231490</v>
      </c>
      <c r="K12" s="8" t="n">
        <f aca="false">J12/J$46*100</f>
        <v>2.91732571880529</v>
      </c>
    </row>
    <row r="13" customFormat="false" ht="15" hidden="false" customHeight="false" outlineLevel="0" collapsed="false">
      <c r="A13" s="5" t="s">
        <v>20</v>
      </c>
      <c r="B13" s="7" t="n">
        <v>1785</v>
      </c>
      <c r="C13" s="7" t="n">
        <v>1946</v>
      </c>
      <c r="D13" s="7" t="n">
        <v>3391</v>
      </c>
      <c r="E13" s="7" t="n">
        <v>8802</v>
      </c>
      <c r="F13" s="7" t="n">
        <v>25294</v>
      </c>
      <c r="G13" s="7" t="n">
        <v>41487</v>
      </c>
      <c r="H13" s="7" t="n">
        <v>62337</v>
      </c>
      <c r="I13" s="7" t="n">
        <v>51861</v>
      </c>
      <c r="J13" s="7" t="n">
        <v>196903</v>
      </c>
      <c r="K13" s="8" t="n">
        <f aca="false">J13/J$46*100</f>
        <v>2.48144708631007</v>
      </c>
    </row>
    <row r="14" customFormat="false" ht="15" hidden="false" customHeight="false" outlineLevel="0" collapsed="false">
      <c r="A14" s="5" t="s">
        <v>21</v>
      </c>
      <c r="B14" s="7" t="n">
        <v>3327</v>
      </c>
      <c r="C14" s="7" t="n">
        <v>4176</v>
      </c>
      <c r="D14" s="7" t="n">
        <v>6721</v>
      </c>
      <c r="E14" s="7" t="n">
        <v>25696</v>
      </c>
      <c r="F14" s="7" t="n">
        <v>22963</v>
      </c>
      <c r="G14" s="7" t="n">
        <v>27903</v>
      </c>
      <c r="H14" s="7" t="n">
        <v>59510</v>
      </c>
      <c r="I14" s="7" t="n">
        <v>43134</v>
      </c>
      <c r="J14" s="7" t="n">
        <v>193430</v>
      </c>
      <c r="K14" s="8" t="n">
        <f aca="false">J14/J$46*100</f>
        <v>2.43767900897882</v>
      </c>
    </row>
    <row r="15" customFormat="false" ht="15" hidden="false" customHeight="false" outlineLevel="0" collapsed="false">
      <c r="A15" s="5" t="s">
        <v>22</v>
      </c>
      <c r="B15" s="7" t="n">
        <v>682</v>
      </c>
      <c r="C15" s="7" t="n">
        <v>3866</v>
      </c>
      <c r="D15" s="7" t="n">
        <v>8818</v>
      </c>
      <c r="E15" s="7" t="n">
        <v>14790</v>
      </c>
      <c r="F15" s="7" t="n">
        <v>24026</v>
      </c>
      <c r="G15" s="7" t="n">
        <v>29466</v>
      </c>
      <c r="H15" s="7" t="n">
        <v>55487</v>
      </c>
      <c r="I15" s="7" t="n">
        <v>26102</v>
      </c>
      <c r="J15" s="7" t="n">
        <v>163237</v>
      </c>
      <c r="K15" s="8" t="n">
        <f aca="false">J15/J$46*100</f>
        <v>2.05717524886872</v>
      </c>
    </row>
    <row r="16" customFormat="false" ht="15" hidden="false" customHeight="false" outlineLevel="0" collapsed="false">
      <c r="A16" s="5" t="s">
        <v>23</v>
      </c>
      <c r="B16" s="7" t="n">
        <v>2354</v>
      </c>
      <c r="C16" s="7" t="n">
        <v>3435</v>
      </c>
      <c r="D16" s="7" t="n">
        <v>6169</v>
      </c>
      <c r="E16" s="7" t="n">
        <v>7610</v>
      </c>
      <c r="F16" s="7" t="n">
        <v>16399</v>
      </c>
      <c r="G16" s="7" t="n">
        <v>30389</v>
      </c>
      <c r="H16" s="7" t="n">
        <v>49817</v>
      </c>
      <c r="I16" s="7" t="n">
        <v>39348</v>
      </c>
      <c r="J16" s="7" t="n">
        <v>155521</v>
      </c>
      <c r="K16" s="8" t="n">
        <f aca="false">J16/J$46*100</f>
        <v>1.95993525903632</v>
      </c>
    </row>
    <row r="17" customFormat="false" ht="15" hidden="false" customHeight="false" outlineLevel="0" collapsed="false">
      <c r="A17" s="5" t="s">
        <v>24</v>
      </c>
      <c r="B17" s="7" t="n">
        <v>2046</v>
      </c>
      <c r="C17" s="7" t="n">
        <v>4060</v>
      </c>
      <c r="D17" s="7" t="n">
        <v>7878</v>
      </c>
      <c r="E17" s="7" t="n">
        <v>9674</v>
      </c>
      <c r="F17" s="7" t="n">
        <v>24266</v>
      </c>
      <c r="G17" s="7" t="n">
        <v>34046</v>
      </c>
      <c r="H17" s="7" t="n">
        <v>46715</v>
      </c>
      <c r="I17" s="7" t="n">
        <v>22329</v>
      </c>
      <c r="J17" s="7" t="n">
        <v>151014</v>
      </c>
      <c r="K17" s="8" t="n">
        <f aca="false">J17/J$46*100</f>
        <v>1.90313631733406</v>
      </c>
    </row>
    <row r="18" customFormat="false" ht="15" hidden="false" customHeight="false" outlineLevel="0" collapsed="false">
      <c r="A18" s="5" t="s">
        <v>25</v>
      </c>
      <c r="B18" s="7" t="n">
        <v>189</v>
      </c>
      <c r="C18" s="7" t="n">
        <v>321</v>
      </c>
      <c r="D18" s="7" t="n">
        <v>358</v>
      </c>
      <c r="E18" s="7" t="n">
        <v>3581</v>
      </c>
      <c r="F18" s="7" t="n">
        <v>21586</v>
      </c>
      <c r="G18" s="7" t="n">
        <v>26993</v>
      </c>
      <c r="H18" s="7" t="n">
        <v>31145</v>
      </c>
      <c r="I18" s="7" t="n">
        <v>25680</v>
      </c>
      <c r="J18" s="7" t="n">
        <v>109853</v>
      </c>
      <c r="K18" s="8" t="n">
        <f aca="false">J18/J$46*100</f>
        <v>1.38440961677791</v>
      </c>
    </row>
    <row r="19" customFormat="false" ht="15" hidden="false" customHeight="false" outlineLevel="0" collapsed="false">
      <c r="A19" s="5" t="s">
        <v>26</v>
      </c>
      <c r="B19" s="7" t="n">
        <v>1267</v>
      </c>
      <c r="C19" s="7" t="n">
        <v>2800</v>
      </c>
      <c r="D19" s="7" t="n">
        <v>3617</v>
      </c>
      <c r="E19" s="7" t="n">
        <v>14688</v>
      </c>
      <c r="F19" s="7" t="n">
        <v>14979</v>
      </c>
      <c r="G19" s="7" t="n">
        <v>16340</v>
      </c>
      <c r="H19" s="7" t="n">
        <v>39635</v>
      </c>
      <c r="I19" s="7" t="n">
        <v>13471</v>
      </c>
      <c r="J19" s="7" t="n">
        <v>106797</v>
      </c>
      <c r="K19" s="8" t="n">
        <f aca="false">J19/J$46*100</f>
        <v>1.34589673329841</v>
      </c>
    </row>
    <row r="20" customFormat="false" ht="15" hidden="false" customHeight="false" outlineLevel="0" collapsed="false">
      <c r="A20" s="5" t="s">
        <v>27</v>
      </c>
      <c r="B20" s="7" t="n">
        <v>353</v>
      </c>
      <c r="C20" s="7" t="n">
        <v>442</v>
      </c>
      <c r="D20" s="7" t="n">
        <v>916</v>
      </c>
      <c r="E20" s="7" t="n">
        <v>1103</v>
      </c>
      <c r="F20" s="7" t="n">
        <v>8193</v>
      </c>
      <c r="G20" s="7" t="n">
        <v>32151</v>
      </c>
      <c r="H20" s="7" t="n">
        <v>32848</v>
      </c>
      <c r="I20" s="7" t="n">
        <v>27526</v>
      </c>
      <c r="J20" s="7" t="n">
        <v>103532</v>
      </c>
      <c r="K20" s="8" t="n">
        <f aca="false">J20/J$46*100</f>
        <v>1.30474995170137</v>
      </c>
    </row>
    <row r="21" customFormat="false" ht="15" hidden="false" customHeight="false" outlineLevel="0" collapsed="false">
      <c r="A21" s="5" t="s">
        <v>28</v>
      </c>
      <c r="B21" s="7" t="n">
        <v>611</v>
      </c>
      <c r="C21" s="7" t="n">
        <v>1636</v>
      </c>
      <c r="D21" s="7" t="n">
        <v>1460</v>
      </c>
      <c r="E21" s="7" t="n">
        <v>10868</v>
      </c>
      <c r="F21" s="7" t="n">
        <v>12063</v>
      </c>
      <c r="G21" s="7" t="n">
        <v>12077</v>
      </c>
      <c r="H21" s="7" t="n">
        <v>24208</v>
      </c>
      <c r="I21" s="7" t="n">
        <v>30731</v>
      </c>
      <c r="J21" s="7" t="n">
        <v>93654</v>
      </c>
      <c r="K21" s="8" t="n">
        <f aca="false">J21/J$46*100</f>
        <v>1.18026360909322</v>
      </c>
    </row>
    <row r="22" customFormat="false" ht="15" hidden="false" customHeight="false" outlineLevel="0" collapsed="false">
      <c r="A22" s="5" t="s">
        <v>29</v>
      </c>
      <c r="B22" s="7" t="n">
        <v>1035</v>
      </c>
      <c r="C22" s="7" t="n">
        <v>3467</v>
      </c>
      <c r="D22" s="7" t="n">
        <v>7384</v>
      </c>
      <c r="E22" s="7" t="n">
        <v>16488</v>
      </c>
      <c r="F22" s="7" t="n">
        <v>21113</v>
      </c>
      <c r="G22" s="7" t="n">
        <v>18166</v>
      </c>
      <c r="H22" s="7" t="n">
        <v>12045</v>
      </c>
      <c r="I22" s="7" t="n">
        <v>13555</v>
      </c>
      <c r="J22" s="7" t="n">
        <v>93253</v>
      </c>
      <c r="K22" s="8" t="n">
        <f aca="false">J22/J$46*100</f>
        <v>1.17521005337487</v>
      </c>
    </row>
    <row r="23" customFormat="false" ht="15" hidden="false" customHeight="false" outlineLevel="0" collapsed="false">
      <c r="A23" s="5" t="s">
        <v>30</v>
      </c>
      <c r="B23" s="7" t="n">
        <v>160</v>
      </c>
      <c r="C23" s="7" t="n">
        <v>516</v>
      </c>
      <c r="D23" s="7" t="n">
        <v>758</v>
      </c>
      <c r="E23" s="7" t="n">
        <v>533</v>
      </c>
      <c r="F23" s="7" t="n">
        <v>2896</v>
      </c>
      <c r="G23" s="7" t="n">
        <v>26275</v>
      </c>
      <c r="H23" s="7" t="n">
        <v>32319</v>
      </c>
      <c r="I23" s="7" t="n">
        <v>29599</v>
      </c>
      <c r="J23" s="7" t="n">
        <v>93056</v>
      </c>
      <c r="K23" s="8" t="n">
        <f aca="false">J23/J$46*100</f>
        <v>1.17272738385738</v>
      </c>
    </row>
    <row r="24" customFormat="false" ht="15" hidden="false" customHeight="false" outlineLevel="0" collapsed="false">
      <c r="A24" s="5" t="s">
        <v>31</v>
      </c>
      <c r="B24" s="7" t="n">
        <v>94</v>
      </c>
      <c r="C24" s="7" t="n">
        <v>120</v>
      </c>
      <c r="D24" s="7" t="n">
        <v>40057</v>
      </c>
      <c r="E24" s="7" t="n">
        <v>950</v>
      </c>
      <c r="F24" s="7" t="n">
        <v>4997</v>
      </c>
      <c r="G24" s="7" t="n">
        <v>8604</v>
      </c>
      <c r="H24" s="7" t="n">
        <v>16822</v>
      </c>
      <c r="I24" s="7" t="n">
        <v>17353</v>
      </c>
      <c r="J24" s="7" t="n">
        <v>88997</v>
      </c>
      <c r="K24" s="8" t="n">
        <f aca="false">J24/J$46*100</f>
        <v>1.12157430989034</v>
      </c>
    </row>
    <row r="25" customFormat="false" ht="15" hidden="false" customHeight="false" outlineLevel="0" collapsed="false">
      <c r="A25" s="5" t="s">
        <v>32</v>
      </c>
      <c r="B25" s="7" t="n">
        <v>166</v>
      </c>
      <c r="C25" s="7" t="n">
        <v>130</v>
      </c>
      <c r="D25" s="7" t="n">
        <v>164</v>
      </c>
      <c r="E25" s="7" t="n">
        <v>1418</v>
      </c>
      <c r="F25" s="7" t="n">
        <v>4806</v>
      </c>
      <c r="G25" s="7" t="n">
        <v>23751</v>
      </c>
      <c r="H25" s="7" t="n">
        <v>23416</v>
      </c>
      <c r="I25" s="7" t="n">
        <v>26112</v>
      </c>
      <c r="J25" s="7" t="n">
        <v>79963</v>
      </c>
      <c r="K25" s="8" t="n">
        <f aca="false">J25/J$46*100</f>
        <v>1.00772437881907</v>
      </c>
    </row>
    <row r="26" customFormat="false" ht="15" hidden="false" customHeight="false" outlineLevel="0" collapsed="false">
      <c r="A26" s="5" t="s">
        <v>33</v>
      </c>
      <c r="B26" s="7" t="n">
        <v>2008</v>
      </c>
      <c r="C26" s="7" t="n">
        <v>1333</v>
      </c>
      <c r="D26" s="7" t="n">
        <v>1510</v>
      </c>
      <c r="E26" s="7" t="n">
        <v>11245</v>
      </c>
      <c r="F26" s="7" t="n">
        <v>6682</v>
      </c>
      <c r="G26" s="7" t="n">
        <v>5403</v>
      </c>
      <c r="H26" s="7" t="n">
        <v>17188</v>
      </c>
      <c r="I26" s="7" t="n">
        <v>21064</v>
      </c>
      <c r="J26" s="7" t="n">
        <v>66433</v>
      </c>
      <c r="K26" s="8" t="n">
        <f aca="false">J26/J$46*100</f>
        <v>0.837214132262265</v>
      </c>
    </row>
    <row r="27" customFormat="false" ht="15" hidden="false" customHeight="false" outlineLevel="0" collapsed="false">
      <c r="A27" s="5" t="s">
        <v>34</v>
      </c>
      <c r="B27" s="7" t="n">
        <v>242</v>
      </c>
      <c r="C27" s="7" t="n">
        <v>317</v>
      </c>
      <c r="D27" s="7" t="n">
        <v>686</v>
      </c>
      <c r="E27" s="7" t="n">
        <v>984</v>
      </c>
      <c r="F27" s="7" t="n">
        <v>2345</v>
      </c>
      <c r="G27" s="7" t="n">
        <v>11782</v>
      </c>
      <c r="H27" s="7" t="n">
        <v>18032</v>
      </c>
      <c r="I27" s="7" t="n">
        <v>15390</v>
      </c>
      <c r="J27" s="7" t="n">
        <v>49778</v>
      </c>
      <c r="K27" s="8" t="n">
        <f aca="false">J27/J$46*100</f>
        <v>0.627321437775669</v>
      </c>
    </row>
    <row r="28" customFormat="false" ht="15" hidden="false" customHeight="false" outlineLevel="0" collapsed="false">
      <c r="A28" s="5" t="s">
        <v>35</v>
      </c>
      <c r="B28" s="7" t="n">
        <v>54</v>
      </c>
      <c r="C28" s="7" t="n">
        <v>69</v>
      </c>
      <c r="D28" s="7" t="n">
        <v>1089</v>
      </c>
      <c r="E28" s="7" t="n">
        <v>6499</v>
      </c>
      <c r="F28" s="7" t="n">
        <v>12865</v>
      </c>
      <c r="G28" s="7" t="n">
        <v>9326</v>
      </c>
      <c r="H28" s="7" t="n">
        <v>8036</v>
      </c>
      <c r="I28" s="7" t="n">
        <v>8456</v>
      </c>
      <c r="J28" s="7" t="n">
        <v>46394</v>
      </c>
      <c r="K28" s="8" t="n">
        <f aca="false">J28/J$46*100</f>
        <v>0.584674972561461</v>
      </c>
    </row>
    <row r="29" customFormat="false" ht="15" hidden="false" customHeight="false" outlineLevel="0" collapsed="false">
      <c r="A29" s="5" t="s">
        <v>36</v>
      </c>
      <c r="B29" s="7" t="n">
        <v>148</v>
      </c>
      <c r="C29" s="7" t="n">
        <v>54</v>
      </c>
      <c r="D29" s="7" t="n">
        <v>49</v>
      </c>
      <c r="E29" s="7" t="n">
        <v>890</v>
      </c>
      <c r="F29" s="7" t="n">
        <v>8559</v>
      </c>
      <c r="G29" s="7" t="n">
        <v>12640</v>
      </c>
      <c r="H29" s="7" t="n">
        <v>11489</v>
      </c>
      <c r="I29" s="7" t="n">
        <v>11911</v>
      </c>
      <c r="J29" s="7" t="n">
        <v>45740</v>
      </c>
      <c r="K29" s="8" t="n">
        <f aca="false">J29/J$46*100</f>
        <v>0.576433013858715</v>
      </c>
    </row>
    <row r="30" customFormat="false" ht="15" hidden="false" customHeight="false" outlineLevel="0" collapsed="false">
      <c r="A30" s="5" t="s">
        <v>37</v>
      </c>
      <c r="B30" s="7" t="n">
        <v>142</v>
      </c>
      <c r="C30" s="7" t="n">
        <v>176</v>
      </c>
      <c r="D30" s="7" t="n">
        <v>221</v>
      </c>
      <c r="E30" s="7" t="n">
        <v>562</v>
      </c>
      <c r="F30" s="7" t="n">
        <v>2319</v>
      </c>
      <c r="G30" s="7" t="n">
        <v>9480</v>
      </c>
      <c r="H30" s="7" t="n">
        <v>13323</v>
      </c>
      <c r="I30" s="7" t="n">
        <v>11837</v>
      </c>
      <c r="J30" s="7" t="n">
        <v>38060</v>
      </c>
      <c r="K30" s="8" t="n">
        <f aca="false">J30/J$46*100</f>
        <v>0.479646709826469</v>
      </c>
    </row>
    <row r="31" customFormat="false" ht="15" hidden="false" customHeight="false" outlineLevel="0" collapsed="false">
      <c r="A31" s="5" t="s">
        <v>38</v>
      </c>
      <c r="B31" s="7" t="n">
        <v>86</v>
      </c>
      <c r="C31" s="7" t="n">
        <v>175</v>
      </c>
      <c r="D31" s="7" t="n">
        <v>117</v>
      </c>
      <c r="E31" s="7" t="n">
        <v>223</v>
      </c>
      <c r="F31" s="7" t="n">
        <v>1136</v>
      </c>
      <c r="G31" s="7" t="n">
        <v>5208</v>
      </c>
      <c r="H31" s="7" t="n">
        <v>10799</v>
      </c>
      <c r="I31" s="7" t="n">
        <v>11753</v>
      </c>
      <c r="J31" s="7" t="n">
        <v>29497</v>
      </c>
      <c r="K31" s="8" t="n">
        <f aca="false">J31/J$46*100</f>
        <v>0.371732501307182</v>
      </c>
    </row>
    <row r="32" customFormat="false" ht="15" hidden="false" customHeight="false" outlineLevel="0" collapsed="false">
      <c r="A32" s="5" t="s">
        <v>39</v>
      </c>
      <c r="B32" s="7" t="n">
        <v>52</v>
      </c>
      <c r="C32" s="7" t="n">
        <v>348</v>
      </c>
      <c r="D32" s="7" t="n">
        <v>1770</v>
      </c>
      <c r="E32" s="7" t="n">
        <v>5742</v>
      </c>
      <c r="F32" s="7" t="n">
        <v>6359</v>
      </c>
      <c r="G32" s="7" t="n">
        <v>5259</v>
      </c>
      <c r="H32" s="7" t="n">
        <v>4018</v>
      </c>
      <c r="I32" s="7" t="n">
        <v>4265</v>
      </c>
      <c r="J32" s="7" t="n">
        <v>27813</v>
      </c>
      <c r="K32" s="8" t="n">
        <f aca="false">J32/J$46*100</f>
        <v>0.350510087766778</v>
      </c>
    </row>
    <row r="33" customFormat="false" ht="15" hidden="false" customHeight="false" outlineLevel="0" collapsed="false">
      <c r="A33" s="5" t="s">
        <v>40</v>
      </c>
      <c r="B33" s="7" t="n">
        <v>406</v>
      </c>
      <c r="C33" s="7" t="n">
        <v>1162</v>
      </c>
      <c r="D33" s="7" t="n">
        <v>1249</v>
      </c>
      <c r="E33" s="7" t="n">
        <v>2639</v>
      </c>
      <c r="F33" s="7" t="n">
        <v>2175</v>
      </c>
      <c r="G33" s="7" t="n">
        <v>3862</v>
      </c>
      <c r="H33" s="7" t="n">
        <v>4931</v>
      </c>
      <c r="I33" s="7" t="n">
        <v>6679</v>
      </c>
      <c r="J33" s="7" t="n">
        <v>23103</v>
      </c>
      <c r="K33" s="8" t="n">
        <f aca="false">J33/J$46*100</f>
        <v>0.291152862247002</v>
      </c>
    </row>
    <row r="34" customFormat="false" ht="15" hidden="false" customHeight="false" outlineLevel="0" collapsed="false">
      <c r="A34" s="5" t="s">
        <v>41</v>
      </c>
      <c r="B34" s="7" t="n">
        <v>39</v>
      </c>
      <c r="C34" s="7" t="n">
        <v>175</v>
      </c>
      <c r="D34" s="7" t="n">
        <v>351</v>
      </c>
      <c r="E34" s="7" t="n">
        <v>2530</v>
      </c>
      <c r="F34" s="7" t="n">
        <v>6398</v>
      </c>
      <c r="G34" s="7" t="n">
        <v>5061</v>
      </c>
      <c r="H34" s="7" t="n">
        <v>3182</v>
      </c>
      <c r="I34" s="7" t="n">
        <v>4992</v>
      </c>
      <c r="J34" s="7" t="n">
        <v>22728</v>
      </c>
      <c r="K34" s="8" t="n">
        <f aca="false">J34/J$46*100</f>
        <v>0.286426968495428</v>
      </c>
    </row>
    <row r="35" customFormat="false" ht="15" hidden="false" customHeight="false" outlineLevel="0" collapsed="false">
      <c r="A35" s="5" t="s">
        <v>42</v>
      </c>
      <c r="B35" s="7" t="n">
        <v>86</v>
      </c>
      <c r="C35" s="7" t="n">
        <v>141</v>
      </c>
      <c r="D35" s="7" t="n">
        <v>179</v>
      </c>
      <c r="E35" s="7" t="n">
        <v>426</v>
      </c>
      <c r="F35" s="7" t="n">
        <v>1930</v>
      </c>
      <c r="G35" s="7" t="n">
        <v>4935</v>
      </c>
      <c r="H35" s="7" t="n">
        <v>5105</v>
      </c>
      <c r="I35" s="7" t="n">
        <v>5602</v>
      </c>
      <c r="J35" s="7" t="n">
        <v>18404</v>
      </c>
      <c r="K35" s="8" t="n">
        <f aca="false">J35/J$46*100</f>
        <v>0.231934262943939</v>
      </c>
    </row>
    <row r="36" customFormat="false" ht="15" hidden="false" customHeight="false" outlineLevel="0" collapsed="false">
      <c r="A36" s="5" t="s">
        <v>43</v>
      </c>
      <c r="B36" s="7" t="n">
        <v>95</v>
      </c>
      <c r="C36" s="7" t="n">
        <v>484</v>
      </c>
      <c r="D36" s="7" t="n">
        <v>641</v>
      </c>
      <c r="E36" s="7" t="n">
        <v>1474</v>
      </c>
      <c r="F36" s="7" t="n">
        <v>543</v>
      </c>
      <c r="G36" s="7" t="n">
        <v>2531</v>
      </c>
      <c r="H36" s="7" t="n">
        <v>2695</v>
      </c>
      <c r="I36" s="7" t="n">
        <v>1952</v>
      </c>
      <c r="J36" s="7" t="n">
        <v>10415</v>
      </c>
      <c r="K36" s="8" t="n">
        <f aca="false">J36/J$46*100</f>
        <v>0.131253822460396</v>
      </c>
    </row>
    <row r="37" customFormat="false" ht="15" hidden="false" customHeight="false" outlineLevel="0" collapsed="false">
      <c r="A37" s="5" t="s">
        <v>44</v>
      </c>
      <c r="B37" s="7" t="n">
        <v>15</v>
      </c>
      <c r="C37" s="7" t="n">
        <v>30</v>
      </c>
      <c r="D37" s="7" t="n">
        <v>30</v>
      </c>
      <c r="E37" s="7" t="n">
        <v>53</v>
      </c>
      <c r="F37" s="7" t="n">
        <v>128</v>
      </c>
      <c r="G37" s="7" t="n">
        <v>555</v>
      </c>
      <c r="H37" s="7" t="n">
        <v>3533</v>
      </c>
      <c r="I37" s="7" t="n">
        <v>5351</v>
      </c>
      <c r="J37" s="7" t="n">
        <v>9695</v>
      </c>
      <c r="K37" s="8" t="n">
        <f aca="false">J37/J$46*100</f>
        <v>0.122180106457373</v>
      </c>
    </row>
    <row r="38" customFormat="false" ht="15" hidden="false" customHeight="false" outlineLevel="0" collapsed="false">
      <c r="A38" s="5" t="s">
        <v>45</v>
      </c>
      <c r="B38" s="7" t="n">
        <v>167</v>
      </c>
      <c r="C38" s="7" t="n">
        <v>420</v>
      </c>
      <c r="D38" s="7" t="n">
        <v>324</v>
      </c>
      <c r="E38" s="7" t="n">
        <v>1248</v>
      </c>
      <c r="F38" s="7" t="n">
        <v>1279</v>
      </c>
      <c r="G38" s="7" t="n">
        <v>1771</v>
      </c>
      <c r="H38" s="7" t="n">
        <v>2305</v>
      </c>
      <c r="I38" s="7" t="n">
        <v>1672</v>
      </c>
      <c r="J38" s="7" t="n">
        <v>9186</v>
      </c>
      <c r="K38" s="8" t="n">
        <f aca="false">J38/J$46*100</f>
        <v>0.115765493338569</v>
      </c>
    </row>
    <row r="39" customFormat="false" ht="15" hidden="false" customHeight="false" outlineLevel="0" collapsed="false">
      <c r="A39" s="5" t="s">
        <v>46</v>
      </c>
      <c r="B39" s="7" t="n">
        <v>107</v>
      </c>
      <c r="C39" s="7" t="n">
        <v>233</v>
      </c>
      <c r="D39" s="7" t="n">
        <v>208</v>
      </c>
      <c r="E39" s="7" t="n">
        <v>372</v>
      </c>
      <c r="F39" s="7" t="n">
        <v>364</v>
      </c>
      <c r="G39" s="7" t="n">
        <v>452</v>
      </c>
      <c r="H39" s="7" t="n">
        <v>1683</v>
      </c>
      <c r="I39" s="7" t="n">
        <v>4118</v>
      </c>
      <c r="J39" s="7" t="n">
        <v>7537</v>
      </c>
      <c r="K39" s="8" t="n">
        <f aca="false">J39/J$46*100</f>
        <v>0.0949841632149789</v>
      </c>
    </row>
    <row r="40" customFormat="false" ht="15" hidden="false" customHeight="false" outlineLevel="0" collapsed="false">
      <c r="A40" s="5" t="s">
        <v>47</v>
      </c>
      <c r="B40" s="7" t="n">
        <v>54</v>
      </c>
      <c r="C40" s="7" t="n">
        <v>59</v>
      </c>
      <c r="D40" s="7" t="n">
        <v>28</v>
      </c>
      <c r="E40" s="7" t="n">
        <v>61</v>
      </c>
      <c r="F40" s="7" t="n">
        <v>165</v>
      </c>
      <c r="G40" s="7" t="n">
        <v>536</v>
      </c>
      <c r="H40" s="7" t="n">
        <v>1506</v>
      </c>
      <c r="I40" s="7" t="n">
        <v>1677</v>
      </c>
      <c r="J40" s="7" t="n">
        <v>4086</v>
      </c>
      <c r="K40" s="8" t="n">
        <f aca="false">J40/J$46*100</f>
        <v>0.0514933383171559</v>
      </c>
    </row>
    <row r="41" customFormat="false" ht="15" hidden="false" customHeight="false" outlineLevel="0" collapsed="false">
      <c r="A41" s="5" t="s">
        <v>48</v>
      </c>
      <c r="B41" s="7" t="n">
        <v>93</v>
      </c>
      <c r="C41" s="7" t="n">
        <v>154</v>
      </c>
      <c r="D41" s="7" t="n">
        <v>132</v>
      </c>
      <c r="E41" s="7" t="n">
        <v>495</v>
      </c>
      <c r="F41" s="7" t="n">
        <v>504</v>
      </c>
      <c r="G41" s="7" t="n">
        <v>433</v>
      </c>
      <c r="H41" s="7" t="n">
        <v>830</v>
      </c>
      <c r="I41" s="7" t="n">
        <v>1351</v>
      </c>
      <c r="J41" s="7" t="n">
        <v>3992</v>
      </c>
      <c r="K41" s="8" t="n">
        <f aca="false">J41/J$46*100</f>
        <v>0.0503087142834279</v>
      </c>
    </row>
    <row r="42" customFormat="false" ht="15" hidden="false" customHeight="false" outlineLevel="0" collapsed="false">
      <c r="A42" s="5" t="s">
        <v>49</v>
      </c>
      <c r="B42" s="7" t="n">
        <v>94</v>
      </c>
      <c r="C42" s="7" t="n">
        <v>167</v>
      </c>
      <c r="D42" s="7" t="n">
        <v>450</v>
      </c>
      <c r="E42" s="7" t="n">
        <v>711</v>
      </c>
      <c r="F42" s="7" t="n">
        <v>591</v>
      </c>
      <c r="G42" s="7" t="n">
        <v>482</v>
      </c>
      <c r="H42" s="7" t="n">
        <v>714</v>
      </c>
      <c r="I42" s="7" t="n">
        <v>695</v>
      </c>
      <c r="J42" s="7" t="n">
        <v>3904</v>
      </c>
      <c r="K42" s="8" t="n">
        <f aca="false">J42/J$46*100</f>
        <v>0.049199704549725</v>
      </c>
    </row>
    <row r="43" customFormat="false" ht="15" hidden="false" customHeight="false" outlineLevel="0" collapsed="false">
      <c r="A43" s="5" t="s">
        <v>50</v>
      </c>
      <c r="B43" s="7" t="n">
        <v>149</v>
      </c>
      <c r="C43" s="7" t="n">
        <v>115</v>
      </c>
      <c r="D43" s="7" t="n">
        <v>160</v>
      </c>
      <c r="E43" s="7" t="n">
        <v>339</v>
      </c>
      <c r="F43" s="7" t="n">
        <v>539</v>
      </c>
      <c r="G43" s="7" t="n">
        <v>555</v>
      </c>
      <c r="H43" s="7" t="n">
        <v>800</v>
      </c>
      <c r="I43" s="7" t="n">
        <v>997</v>
      </c>
      <c r="J43" s="7" t="n">
        <v>3654</v>
      </c>
      <c r="K43" s="8" t="n">
        <f aca="false">J43/J$46*100</f>
        <v>0.046049108715342</v>
      </c>
    </row>
    <row r="44" customFormat="false" ht="15" hidden="false" customHeight="false" outlineLevel="0" collapsed="false">
      <c r="A44" s="5" t="s">
        <v>51</v>
      </c>
      <c r="B44" s="7" t="n">
        <v>11</v>
      </c>
      <c r="C44" s="7" t="n">
        <v>24</v>
      </c>
      <c r="D44" s="7" t="n">
        <v>8</v>
      </c>
      <c r="E44" s="7" t="n">
        <v>60</v>
      </c>
      <c r="F44" s="7" t="n">
        <v>72</v>
      </c>
      <c r="G44" s="7" t="n">
        <v>41</v>
      </c>
      <c r="H44" s="7" t="n">
        <v>229</v>
      </c>
      <c r="I44" s="7" t="n">
        <v>1462</v>
      </c>
      <c r="J44" s="7" t="n">
        <v>1907</v>
      </c>
      <c r="K44" s="8" t="n">
        <f aca="false">J44/J$46*100</f>
        <v>0.0240327450246736</v>
      </c>
    </row>
    <row r="45" customFormat="false" ht="15.95" hidden="false" customHeight="true" outlineLevel="0" collapsed="false">
      <c r="A45" s="9" t="s">
        <v>52</v>
      </c>
      <c r="B45" s="7" t="n">
        <v>3130</v>
      </c>
      <c r="C45" s="7" t="n">
        <v>5107</v>
      </c>
      <c r="D45" s="7" t="n">
        <v>5237</v>
      </c>
      <c r="E45" s="7" t="n">
        <v>14898</v>
      </c>
      <c r="F45" s="7" t="n">
        <v>25454</v>
      </c>
      <c r="G45" s="7" t="n">
        <v>37583</v>
      </c>
      <c r="H45" s="7" t="n">
        <v>59336</v>
      </c>
      <c r="I45" s="7" t="n">
        <v>69332</v>
      </c>
      <c r="J45" s="7" t="n">
        <v>220077</v>
      </c>
      <c r="K45" s="8" t="n">
        <f aca="false">J45/J$46*100</f>
        <v>2.77349471777404</v>
      </c>
    </row>
    <row r="46" customFormat="false" ht="15.95" hidden="false" customHeight="true" outlineLevel="0" collapsed="false">
      <c r="A46" s="9" t="s">
        <v>53</v>
      </c>
      <c r="B46" s="7" t="n">
        <f aca="false">SUM(B6:B45)</f>
        <v>98725</v>
      </c>
      <c r="C46" s="7" t="n">
        <f aca="false">SUM(C6:C45)</f>
        <v>135649</v>
      </c>
      <c r="D46" s="7" t="n">
        <f aca="false">SUM(D6:D45)</f>
        <v>297560</v>
      </c>
      <c r="E46" s="7" t="n">
        <f aca="false">SUM(E6:E45)</f>
        <v>616903</v>
      </c>
      <c r="F46" s="7" t="n">
        <f aca="false">SUM(F6:F45)</f>
        <v>1346160</v>
      </c>
      <c r="G46" s="7" t="n">
        <f aca="false">SUM(G6:G45)</f>
        <v>1593864</v>
      </c>
      <c r="H46" s="7" t="n">
        <f aca="false">SUM(H6:H45)</f>
        <v>1959016</v>
      </c>
      <c r="I46" s="7" t="n">
        <f aca="false">SUM(I6:I45)</f>
        <v>1887130</v>
      </c>
      <c r="J46" s="7" t="n">
        <f aca="false">SUM(J6:J45)</f>
        <v>7935007</v>
      </c>
      <c r="K46" s="8" t="n">
        <f aca="false">J46/J$46*100</f>
        <v>100</v>
      </c>
    </row>
    <row r="47" customFormat="false" ht="15.95" hidden="false" customHeight="true" outlineLevel="0" collapsed="false">
      <c r="A47" s="10" t="s">
        <v>54</v>
      </c>
      <c r="B47" s="7" t="n">
        <v>19021</v>
      </c>
      <c r="C47" s="7" t="n">
        <v>20356</v>
      </c>
      <c r="D47" s="7" t="n">
        <v>24670</v>
      </c>
      <c r="E47" s="7" t="n">
        <v>34982</v>
      </c>
      <c r="F47" s="7" t="n">
        <v>41877</v>
      </c>
      <c r="G47" s="7" t="n">
        <v>48168</v>
      </c>
      <c r="H47" s="7" t="n">
        <v>77121</v>
      </c>
      <c r="I47" s="7" t="n">
        <v>65600</v>
      </c>
      <c r="J47" s="7" t="n">
        <v>331795</v>
      </c>
      <c r="K47" s="8" t="n">
        <f aca="false">J47/J48*100</f>
        <v>4.01358348730259</v>
      </c>
    </row>
    <row r="48" customFormat="false" ht="15.95" hidden="false" customHeight="true" outlineLevel="0" collapsed="false">
      <c r="A48" s="9" t="s">
        <v>55</v>
      </c>
      <c r="B48" s="7" t="n">
        <f aca="false">B47+B46</f>
        <v>117746</v>
      </c>
      <c r="C48" s="7" t="n">
        <f aca="false">C47+C46</f>
        <v>156005</v>
      </c>
      <c r="D48" s="7" t="n">
        <f aca="false">D47+D46</f>
        <v>322230</v>
      </c>
      <c r="E48" s="7" t="n">
        <f aca="false">E47+E46</f>
        <v>651885</v>
      </c>
      <c r="F48" s="7" t="n">
        <f aca="false">F47+F46</f>
        <v>1388037</v>
      </c>
      <c r="G48" s="7" t="n">
        <f aca="false">G47+G46</f>
        <v>1642032</v>
      </c>
      <c r="H48" s="7" t="n">
        <f aca="false">H47+H46</f>
        <v>2036137</v>
      </c>
      <c r="I48" s="7" t="n">
        <f aca="false">I47+I46</f>
        <v>1952730</v>
      </c>
      <c r="J48" s="7" t="n">
        <f aca="false">J47+J46</f>
        <v>8266802</v>
      </c>
      <c r="K48" s="8"/>
    </row>
  </sheetData>
  <mergeCells count="3">
    <mergeCell ref="A2:K2"/>
    <mergeCell ref="A3:K3"/>
    <mergeCell ref="K47:K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9-01T13:36:47Z</cp:lastPrinted>
  <dcterms:modified xsi:type="dcterms:W3CDTF">2015-09-01T13:44:46Z</dcterms:modified>
  <cp:revision>0</cp:revision>
  <dc:subject/>
  <dc:title/>
</cp:coreProperties>
</file>