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Yılı Ocak - Mayıs  Ayları" sheetId="1" state="visible" r:id="rId2"/>
  </sheets>
  <definedNames>
    <definedName function="false" hidden="false" name="Aylık_Toplam" vbProcedure="false">'2015 Yılı Ocak - Mayıs  Ayları'!$A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TALYA İL KÜLTÜR VE TURİZM MÜDÜRLÜĞÜ</t>
  </si>
  <si>
    <t xml:space="preserve">2015 YILINDA İLİMİZE GELEN ZİYARETÇİLERİN SAYISI VE MİLLİYETLERİNE GÖRE DAĞILIMI (OCAK-MAYIS AYLARI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BELÇİKA</t>
  </si>
  <si>
    <t xml:space="preserve">UKRAYNA</t>
  </si>
  <si>
    <t xml:space="preserve">DANİMARKA</t>
  </si>
  <si>
    <t xml:space="preserve">FİNLANDİYA</t>
  </si>
  <si>
    <t xml:space="preserve">NORVEÇ</t>
  </si>
  <si>
    <t xml:space="preserve">İRAN</t>
  </si>
  <si>
    <t xml:space="preserve">POLONYA</t>
  </si>
  <si>
    <t xml:space="preserve">İSVİÇRE</t>
  </si>
  <si>
    <t xml:space="preserve">AVUSTURYA</t>
  </si>
  <si>
    <t xml:space="preserve">KAZAKİSTAN</t>
  </si>
  <si>
    <t xml:space="preserve">FRANSA</t>
  </si>
  <si>
    <t xml:space="preserve">BELARUS (BEYAZ RUSYA)</t>
  </si>
  <si>
    <t xml:space="preserve">İSRAİL</t>
  </si>
  <si>
    <t xml:space="preserve">LİTVANYA</t>
  </si>
  <si>
    <t xml:space="preserve">ESTONYA</t>
  </si>
  <si>
    <t xml:space="preserve">ÇEK CUMHURİYETİ</t>
  </si>
  <si>
    <t xml:space="preserve">MOLDOVA</t>
  </si>
  <si>
    <t xml:space="preserve">LETONYA</t>
  </si>
  <si>
    <t xml:space="preserve">İTALYA</t>
  </si>
  <si>
    <t xml:space="preserve">ROMANYA</t>
  </si>
  <si>
    <t xml:space="preserve">SLOVAKYA</t>
  </si>
  <si>
    <t xml:space="preserve">MACARİSTAN</t>
  </si>
  <si>
    <t xml:space="preserve">AMERİKA BİRLEŞİK DEVLETLERİ</t>
  </si>
  <si>
    <t xml:space="preserve">SIRBİSTAN</t>
  </si>
  <si>
    <t xml:space="preserve">SLOVENYA</t>
  </si>
  <si>
    <t xml:space="preserve">BOSNA - HERSEK</t>
  </si>
  <si>
    <t xml:space="preserve">İSPANYA</t>
  </si>
  <si>
    <t xml:space="preserve">AZERBAYCAN</t>
  </si>
  <si>
    <t xml:space="preserve">PORTEKİZ</t>
  </si>
  <si>
    <t xml:space="preserve">YUNANİSTAN</t>
  </si>
  <si>
    <t xml:space="preserve">SURİYE</t>
  </si>
  <si>
    <t xml:space="preserve">ERMENİSTAN</t>
  </si>
  <si>
    <t xml:space="preserve">LÜBN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8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9.7"/>
    <col collapsed="false" customWidth="true" hidden="false" outlineLevel="0" max="7" min="7" style="1" width="23.7"/>
    <col collapsed="false" customWidth="true" hidden="false" outlineLevel="0" max="8" min="8" style="1" width="21.99"/>
    <col collapsed="false" customWidth="false" hidden="false" outlineLevel="0" max="257" min="9" style="1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5.1" hidden="false" customHeight="true" outlineLevel="0" collapsed="false"/>
    <row r="5" s="6" customFormat="true" ht="30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5" hidden="false" customHeight="true" outlineLevel="0" collapsed="false">
      <c r="A6" s="7" t="s">
        <v>10</v>
      </c>
      <c r="B6" s="7" t="n">
        <v>52731</v>
      </c>
      <c r="C6" s="7" t="n">
        <v>68328</v>
      </c>
      <c r="D6" s="7" t="n">
        <v>146755</v>
      </c>
      <c r="E6" s="7" t="n">
        <v>222809</v>
      </c>
      <c r="F6" s="7" t="n">
        <v>379769</v>
      </c>
      <c r="G6" s="7" t="n">
        <v>870392</v>
      </c>
      <c r="H6" s="8" t="n">
        <f aca="false">G6/G$46*100</f>
        <v>34.885492848288</v>
      </c>
    </row>
    <row r="7" customFormat="false" ht="15" hidden="false" customHeight="true" outlineLevel="0" collapsed="false">
      <c r="A7" s="7" t="s">
        <v>11</v>
      </c>
      <c r="B7" s="7" t="n">
        <v>12870</v>
      </c>
      <c r="C7" s="7" t="n">
        <v>8632</v>
      </c>
      <c r="D7" s="7" t="n">
        <v>10834</v>
      </c>
      <c r="E7" s="7" t="n">
        <v>94503</v>
      </c>
      <c r="F7" s="7" t="n">
        <v>415607</v>
      </c>
      <c r="G7" s="7" t="n">
        <v>542446</v>
      </c>
      <c r="H7" s="8" t="n">
        <f aca="false">G7/G$46*100</f>
        <v>21.7413487871929</v>
      </c>
    </row>
    <row r="8" customFormat="false" ht="15" hidden="false" customHeight="true" outlineLevel="0" collapsed="false">
      <c r="A8" s="7" t="s">
        <v>12</v>
      </c>
      <c r="B8" s="7" t="n">
        <v>5688</v>
      </c>
      <c r="C8" s="7" t="n">
        <v>7591</v>
      </c>
      <c r="D8" s="7" t="n">
        <v>8870</v>
      </c>
      <c r="E8" s="7" t="n">
        <v>53246</v>
      </c>
      <c r="F8" s="7" t="n">
        <v>91306</v>
      </c>
      <c r="G8" s="7" t="n">
        <v>166701</v>
      </c>
      <c r="H8" s="8" t="n">
        <f aca="false">G8/G$46*100</f>
        <v>6.68141083937175</v>
      </c>
    </row>
    <row r="9" customFormat="false" ht="15" hidden="false" customHeight="true" outlineLevel="0" collapsed="false">
      <c r="A9" s="7" t="s">
        <v>13</v>
      </c>
      <c r="B9" s="7" t="n">
        <v>3456</v>
      </c>
      <c r="C9" s="7" t="n">
        <v>8571</v>
      </c>
      <c r="D9" s="7" t="n">
        <v>19371</v>
      </c>
      <c r="E9" s="7" t="n">
        <v>39099</v>
      </c>
      <c r="F9" s="7" t="n">
        <v>56715</v>
      </c>
      <c r="G9" s="7" t="n">
        <v>127212</v>
      </c>
      <c r="H9" s="8" t="n">
        <f aca="false">G9/G$46*100</f>
        <v>5.09868348539096</v>
      </c>
    </row>
    <row r="10" customFormat="false" ht="15" hidden="false" customHeight="true" outlineLevel="0" collapsed="false">
      <c r="A10" s="7" t="s">
        <v>14</v>
      </c>
      <c r="B10" s="7" t="n">
        <v>1200</v>
      </c>
      <c r="C10" s="7" t="n">
        <v>3213</v>
      </c>
      <c r="D10" s="7" t="n">
        <v>7745</v>
      </c>
      <c r="E10" s="7" t="n">
        <v>24703</v>
      </c>
      <c r="F10" s="7" t="n">
        <v>51172</v>
      </c>
      <c r="G10" s="7" t="n">
        <v>88033</v>
      </c>
      <c r="H10" s="8" t="n">
        <f aca="false">G10/G$46*100</f>
        <v>3.52838099604929</v>
      </c>
    </row>
    <row r="11" customFormat="false" ht="15" hidden="false" customHeight="true" outlineLevel="0" collapsed="false">
      <c r="A11" s="7" t="s">
        <v>15</v>
      </c>
      <c r="B11" s="7" t="n">
        <v>3327</v>
      </c>
      <c r="C11" s="7" t="n">
        <v>4176</v>
      </c>
      <c r="D11" s="7" t="n">
        <v>6721</v>
      </c>
      <c r="E11" s="7" t="n">
        <v>25696</v>
      </c>
      <c r="F11" s="7" t="n">
        <v>22963</v>
      </c>
      <c r="G11" s="7" t="n">
        <v>62883</v>
      </c>
      <c r="H11" s="8" t="n">
        <f aca="false">G11/G$46*100</f>
        <v>2.52036375194038</v>
      </c>
    </row>
    <row r="12" customFormat="false" ht="15" hidden="false" customHeight="true" outlineLevel="0" collapsed="false">
      <c r="A12" s="7" t="s">
        <v>16</v>
      </c>
      <c r="B12" s="7" t="n">
        <v>1186</v>
      </c>
      <c r="C12" s="7" t="n">
        <v>1342</v>
      </c>
      <c r="D12" s="7" t="n">
        <v>1619</v>
      </c>
      <c r="E12" s="7" t="n">
        <v>13123</v>
      </c>
      <c r="F12" s="7" t="n">
        <v>40625</v>
      </c>
      <c r="G12" s="7" t="n">
        <v>57895</v>
      </c>
      <c r="H12" s="8" t="n">
        <f aca="false">G12/G$46*100</f>
        <v>2.32044367187616</v>
      </c>
    </row>
    <row r="13" customFormat="false" ht="15" hidden="false" customHeight="true" outlineLevel="0" collapsed="false">
      <c r="A13" s="7" t="s">
        <v>17</v>
      </c>
      <c r="B13" s="7" t="n">
        <v>682</v>
      </c>
      <c r="C13" s="7" t="n">
        <v>3866</v>
      </c>
      <c r="D13" s="7" t="n">
        <v>8818</v>
      </c>
      <c r="E13" s="7" t="n">
        <v>14790</v>
      </c>
      <c r="F13" s="7" t="n">
        <v>24026</v>
      </c>
      <c r="G13" s="7" t="n">
        <v>52182</v>
      </c>
      <c r="H13" s="8" t="n">
        <f aca="false">G13/G$46*100</f>
        <v>2.09146544063981</v>
      </c>
    </row>
    <row r="14" customFormat="false" ht="15" hidden="false" customHeight="true" outlineLevel="0" collapsed="false">
      <c r="A14" s="7" t="s">
        <v>18</v>
      </c>
      <c r="B14" s="7" t="n">
        <v>1035</v>
      </c>
      <c r="C14" s="7" t="n">
        <v>3467</v>
      </c>
      <c r="D14" s="7" t="n">
        <v>7384</v>
      </c>
      <c r="E14" s="7" t="n">
        <v>16488</v>
      </c>
      <c r="F14" s="7" t="n">
        <v>21113</v>
      </c>
      <c r="G14" s="7" t="n">
        <v>49487</v>
      </c>
      <c r="H14" s="8" t="n">
        <f aca="false">G14/G$46*100</f>
        <v>1.98344927869653</v>
      </c>
    </row>
    <row r="15" customFormat="false" ht="15" hidden="false" customHeight="true" outlineLevel="0" collapsed="false">
      <c r="A15" s="7" t="s">
        <v>19</v>
      </c>
      <c r="B15" s="7" t="n">
        <v>2046</v>
      </c>
      <c r="C15" s="7" t="n">
        <v>4060</v>
      </c>
      <c r="D15" s="7" t="n">
        <v>7878</v>
      </c>
      <c r="E15" s="7" t="n">
        <v>9674</v>
      </c>
      <c r="F15" s="7" t="n">
        <v>24266</v>
      </c>
      <c r="G15" s="7" t="n">
        <v>47924</v>
      </c>
      <c r="H15" s="8" t="n">
        <f aca="false">G15/G$46*100</f>
        <v>1.92080391279028</v>
      </c>
    </row>
    <row r="16" customFormat="false" ht="15" hidden="false" customHeight="true" outlineLevel="0" collapsed="false">
      <c r="A16" s="7" t="s">
        <v>20</v>
      </c>
      <c r="B16" s="7" t="n">
        <v>94</v>
      </c>
      <c r="C16" s="7" t="n">
        <v>120</v>
      </c>
      <c r="D16" s="7" t="n">
        <v>40057</v>
      </c>
      <c r="E16" s="7" t="n">
        <v>950</v>
      </c>
      <c r="F16" s="7" t="n">
        <v>4997</v>
      </c>
      <c r="G16" s="7" t="n">
        <v>46218</v>
      </c>
      <c r="H16" s="8" t="n">
        <f aca="false">G16/G$46*100</f>
        <v>1.85242707706663</v>
      </c>
    </row>
    <row r="17" customFormat="false" ht="15" hidden="false" customHeight="true" outlineLevel="0" collapsed="false">
      <c r="A17" s="7" t="s">
        <v>21</v>
      </c>
      <c r="B17" s="7" t="n">
        <v>1785</v>
      </c>
      <c r="C17" s="7" t="n">
        <v>1946</v>
      </c>
      <c r="D17" s="7" t="n">
        <v>3391</v>
      </c>
      <c r="E17" s="7" t="n">
        <v>8802</v>
      </c>
      <c r="F17" s="7" t="n">
        <v>25294</v>
      </c>
      <c r="G17" s="7" t="n">
        <v>41218</v>
      </c>
      <c r="H17" s="8" t="n">
        <f aca="false">G17/G$46*100</f>
        <v>1.65202603450024</v>
      </c>
    </row>
    <row r="18" customFormat="false" ht="15" hidden="false" customHeight="true" outlineLevel="0" collapsed="false">
      <c r="A18" s="7" t="s">
        <v>22</v>
      </c>
      <c r="B18" s="7" t="n">
        <v>1267</v>
      </c>
      <c r="C18" s="7" t="n">
        <v>2800</v>
      </c>
      <c r="D18" s="7" t="n">
        <v>3617</v>
      </c>
      <c r="E18" s="7" t="n">
        <v>14688</v>
      </c>
      <c r="F18" s="7" t="n">
        <v>14979</v>
      </c>
      <c r="G18" s="7" t="n">
        <v>37351</v>
      </c>
      <c r="H18" s="8" t="n">
        <f aca="false">G18/G$46*100</f>
        <v>1.4970358681794</v>
      </c>
    </row>
    <row r="19" customFormat="false" ht="15" hidden="false" customHeight="true" outlineLevel="0" collapsed="false">
      <c r="A19" s="7" t="s">
        <v>23</v>
      </c>
      <c r="B19" s="7" t="n">
        <v>2354</v>
      </c>
      <c r="C19" s="7" t="n">
        <v>3435</v>
      </c>
      <c r="D19" s="7" t="n">
        <v>6169</v>
      </c>
      <c r="E19" s="7" t="n">
        <v>7610</v>
      </c>
      <c r="F19" s="7" t="n">
        <v>16399</v>
      </c>
      <c r="G19" s="7" t="n">
        <v>35967</v>
      </c>
      <c r="H19" s="8" t="n">
        <f aca="false">G19/G$46*100</f>
        <v>1.44156485959703</v>
      </c>
    </row>
    <row r="20" customFormat="false" ht="15" hidden="false" customHeight="true" outlineLevel="0" collapsed="false">
      <c r="A20" s="7" t="s">
        <v>24</v>
      </c>
      <c r="B20" s="7" t="n">
        <v>347</v>
      </c>
      <c r="C20" s="7" t="n">
        <v>314</v>
      </c>
      <c r="D20" s="7" t="n">
        <v>236</v>
      </c>
      <c r="E20" s="7" t="n">
        <v>1768</v>
      </c>
      <c r="F20" s="7" t="n">
        <v>26978</v>
      </c>
      <c r="G20" s="7" t="n">
        <v>29643</v>
      </c>
      <c r="H20" s="8" t="n">
        <f aca="false">G20/G$46*100</f>
        <v>1.18809762095906</v>
      </c>
    </row>
    <row r="21" customFormat="false" ht="15" hidden="false" customHeight="true" outlineLevel="0" collapsed="false">
      <c r="A21" s="7" t="s">
        <v>25</v>
      </c>
      <c r="B21" s="7" t="n">
        <v>611</v>
      </c>
      <c r="C21" s="7" t="n">
        <v>1636</v>
      </c>
      <c r="D21" s="7" t="n">
        <v>1460</v>
      </c>
      <c r="E21" s="7" t="n">
        <v>10868</v>
      </c>
      <c r="F21" s="7" t="n">
        <v>12063</v>
      </c>
      <c r="G21" s="7" t="n">
        <v>26638</v>
      </c>
      <c r="H21" s="8" t="n">
        <f aca="false">G21/G$46*100</f>
        <v>1.06765659437667</v>
      </c>
    </row>
    <row r="22" customFormat="false" ht="15" hidden="false" customHeight="true" outlineLevel="0" collapsed="false">
      <c r="A22" s="7" t="s">
        <v>26</v>
      </c>
      <c r="B22" s="7" t="n">
        <v>189</v>
      </c>
      <c r="C22" s="7" t="n">
        <v>321</v>
      </c>
      <c r="D22" s="7" t="n">
        <v>358</v>
      </c>
      <c r="E22" s="7" t="n">
        <v>3581</v>
      </c>
      <c r="F22" s="7" t="n">
        <v>21586</v>
      </c>
      <c r="G22" s="7" t="n">
        <v>26035</v>
      </c>
      <c r="H22" s="8" t="n">
        <f aca="false">G22/G$46*100</f>
        <v>1.04348822864316</v>
      </c>
    </row>
    <row r="23" customFormat="false" ht="15" hidden="false" customHeight="true" outlineLevel="0" collapsed="false">
      <c r="A23" s="7" t="s">
        <v>27</v>
      </c>
      <c r="B23" s="7" t="n">
        <v>2008</v>
      </c>
      <c r="C23" s="7" t="n">
        <v>1333</v>
      </c>
      <c r="D23" s="7" t="n">
        <v>1510</v>
      </c>
      <c r="E23" s="7" t="n">
        <v>11245</v>
      </c>
      <c r="F23" s="7" t="n">
        <v>6682</v>
      </c>
      <c r="G23" s="7" t="n">
        <v>22778</v>
      </c>
      <c r="H23" s="8" t="n">
        <f aca="false">G23/G$46*100</f>
        <v>0.912946989515418</v>
      </c>
    </row>
    <row r="24" customFormat="false" ht="15" hidden="false" customHeight="true" outlineLevel="0" collapsed="false">
      <c r="A24" s="7" t="s">
        <v>28</v>
      </c>
      <c r="B24" s="7" t="n">
        <v>54</v>
      </c>
      <c r="C24" s="7" t="n">
        <v>69</v>
      </c>
      <c r="D24" s="7" t="n">
        <v>1089</v>
      </c>
      <c r="E24" s="7" t="n">
        <v>6499</v>
      </c>
      <c r="F24" s="7" t="n">
        <v>12865</v>
      </c>
      <c r="G24" s="7" t="n">
        <v>20576</v>
      </c>
      <c r="H24" s="8" t="n">
        <f aca="false">G24/G$46*100</f>
        <v>0.824690370369183</v>
      </c>
    </row>
    <row r="25" customFormat="false" ht="15" hidden="false" customHeight="true" outlineLevel="0" collapsed="false">
      <c r="A25" s="7" t="s">
        <v>29</v>
      </c>
      <c r="B25" s="7" t="n">
        <v>52</v>
      </c>
      <c r="C25" s="7" t="n">
        <v>348</v>
      </c>
      <c r="D25" s="7" t="n">
        <v>1770</v>
      </c>
      <c r="E25" s="7" t="n">
        <v>5742</v>
      </c>
      <c r="F25" s="7" t="n">
        <v>6359</v>
      </c>
      <c r="G25" s="7" t="n">
        <v>14271</v>
      </c>
      <c r="H25" s="8" t="n">
        <f aca="false">G25/G$46*100</f>
        <v>0.571984655692973</v>
      </c>
    </row>
    <row r="26" customFormat="false" ht="15" hidden="false" customHeight="true" outlineLevel="0" collapsed="false">
      <c r="A26" s="7" t="s">
        <v>30</v>
      </c>
      <c r="B26" s="7" t="n">
        <v>353</v>
      </c>
      <c r="C26" s="7" t="n">
        <v>442</v>
      </c>
      <c r="D26" s="7" t="n">
        <v>916</v>
      </c>
      <c r="E26" s="7" t="n">
        <v>1103</v>
      </c>
      <c r="F26" s="7" t="n">
        <v>8193</v>
      </c>
      <c r="G26" s="7" t="n">
        <v>11007</v>
      </c>
      <c r="H26" s="8" t="n">
        <f aca="false">G26/G$46*100</f>
        <v>0.441162855105637</v>
      </c>
    </row>
    <row r="27" customFormat="false" ht="15" hidden="false" customHeight="true" outlineLevel="0" collapsed="false">
      <c r="A27" s="7" t="s">
        <v>31</v>
      </c>
      <c r="B27" s="7" t="n">
        <v>148</v>
      </c>
      <c r="C27" s="7" t="n">
        <v>54</v>
      </c>
      <c r="D27" s="7" t="n">
        <v>49</v>
      </c>
      <c r="E27" s="7" t="n">
        <v>890</v>
      </c>
      <c r="F27" s="7" t="n">
        <v>8559</v>
      </c>
      <c r="G27" s="7" t="n">
        <v>9700</v>
      </c>
      <c r="H27" s="8" t="n">
        <f aca="false">G27/G$46*100</f>
        <v>0.388778022578785</v>
      </c>
    </row>
    <row r="28" customFormat="false" ht="15" hidden="false" customHeight="true" outlineLevel="0" collapsed="false">
      <c r="A28" s="7" t="s">
        <v>32</v>
      </c>
      <c r="B28" s="7" t="n">
        <v>39</v>
      </c>
      <c r="C28" s="7" t="n">
        <v>175</v>
      </c>
      <c r="D28" s="7" t="n">
        <v>351</v>
      </c>
      <c r="E28" s="7" t="n">
        <v>2530</v>
      </c>
      <c r="F28" s="7" t="n">
        <v>6398</v>
      </c>
      <c r="G28" s="7" t="n">
        <v>9493</v>
      </c>
      <c r="H28" s="8" t="n">
        <f aca="false">G28/G$46*100</f>
        <v>0.380481419416536</v>
      </c>
    </row>
    <row r="29" customFormat="false" ht="15" hidden="false" customHeight="true" outlineLevel="0" collapsed="false">
      <c r="A29" s="7" t="s">
        <v>33</v>
      </c>
      <c r="B29" s="7" t="n">
        <v>406</v>
      </c>
      <c r="C29" s="7" t="n">
        <v>1162</v>
      </c>
      <c r="D29" s="7" t="n">
        <v>1249</v>
      </c>
      <c r="E29" s="7" t="n">
        <v>2639</v>
      </c>
      <c r="F29" s="7" t="n">
        <v>2175</v>
      </c>
      <c r="G29" s="7" t="n">
        <v>7631</v>
      </c>
      <c r="H29" s="8" t="n">
        <f aca="false">G29/G$46*100</f>
        <v>0.305852071164815</v>
      </c>
    </row>
    <row r="30" customFormat="false" ht="15" hidden="false" customHeight="true" outlineLevel="0" collapsed="false">
      <c r="A30" s="7" t="s">
        <v>34</v>
      </c>
      <c r="B30" s="7" t="n">
        <v>166</v>
      </c>
      <c r="C30" s="7" t="n">
        <v>130</v>
      </c>
      <c r="D30" s="7" t="n">
        <v>164</v>
      </c>
      <c r="E30" s="7" t="n">
        <v>1418</v>
      </c>
      <c r="F30" s="7" t="n">
        <v>4806</v>
      </c>
      <c r="G30" s="7" t="n">
        <v>6684</v>
      </c>
      <c r="H30" s="8" t="n">
        <f aca="false">G30/G$46*100</f>
        <v>0.267896113702742</v>
      </c>
    </row>
    <row r="31" customFormat="false" ht="15" hidden="false" customHeight="true" outlineLevel="0" collapsed="false">
      <c r="A31" s="7" t="s">
        <v>35</v>
      </c>
      <c r="B31" s="7" t="n">
        <v>160</v>
      </c>
      <c r="C31" s="7" t="n">
        <v>516</v>
      </c>
      <c r="D31" s="7" t="n">
        <v>758</v>
      </c>
      <c r="E31" s="7" t="n">
        <v>533</v>
      </c>
      <c r="F31" s="7" t="n">
        <v>2896</v>
      </c>
      <c r="G31" s="7" t="n">
        <v>4863</v>
      </c>
      <c r="H31" s="8" t="n">
        <f aca="false">G31/G$46*100</f>
        <v>0.194910054000065</v>
      </c>
    </row>
    <row r="32" customFormat="false" ht="15" hidden="false" customHeight="true" outlineLevel="0" collapsed="false">
      <c r="A32" s="7" t="s">
        <v>36</v>
      </c>
      <c r="B32" s="7" t="n">
        <v>242</v>
      </c>
      <c r="C32" s="7" t="n">
        <v>317</v>
      </c>
      <c r="D32" s="7" t="n">
        <v>686</v>
      </c>
      <c r="E32" s="7" t="n">
        <v>984</v>
      </c>
      <c r="F32" s="7" t="n">
        <v>2345</v>
      </c>
      <c r="G32" s="7" t="n">
        <v>4574</v>
      </c>
      <c r="H32" s="8" t="n">
        <f aca="false">G32/G$46*100</f>
        <v>0.183326873739728</v>
      </c>
    </row>
    <row r="33" customFormat="false" ht="15" hidden="false" customHeight="true" outlineLevel="0" collapsed="false">
      <c r="A33" s="7" t="s">
        <v>37</v>
      </c>
      <c r="B33" s="7" t="n">
        <v>167</v>
      </c>
      <c r="C33" s="7" t="n">
        <v>420</v>
      </c>
      <c r="D33" s="7" t="n">
        <v>324</v>
      </c>
      <c r="E33" s="7" t="n">
        <v>1248</v>
      </c>
      <c r="F33" s="7" t="n">
        <v>1279</v>
      </c>
      <c r="G33" s="7" t="n">
        <v>3438</v>
      </c>
      <c r="H33" s="8" t="n">
        <f aca="false">G33/G$46*100</f>
        <v>0.137795756868646</v>
      </c>
    </row>
    <row r="34" customFormat="false" ht="15" hidden="false" customHeight="true" outlineLevel="0" collapsed="false">
      <c r="A34" s="7" t="s">
        <v>38</v>
      </c>
      <c r="B34" s="7" t="n">
        <v>142</v>
      </c>
      <c r="C34" s="7" t="n">
        <v>176</v>
      </c>
      <c r="D34" s="7" t="n">
        <v>221</v>
      </c>
      <c r="E34" s="7" t="n">
        <v>562</v>
      </c>
      <c r="F34" s="7" t="n">
        <v>2319</v>
      </c>
      <c r="G34" s="7" t="n">
        <v>3420</v>
      </c>
      <c r="H34" s="8" t="n">
        <f aca="false">G34/G$46*100</f>
        <v>0.137074313115407</v>
      </c>
    </row>
    <row r="35" customFormat="false" ht="15" hidden="false" customHeight="true" outlineLevel="0" collapsed="false">
      <c r="A35" s="7" t="s">
        <v>39</v>
      </c>
      <c r="B35" s="7" t="n">
        <v>95</v>
      </c>
      <c r="C35" s="7" t="n">
        <v>484</v>
      </c>
      <c r="D35" s="7" t="n">
        <v>641</v>
      </c>
      <c r="E35" s="7" t="n">
        <v>1474</v>
      </c>
      <c r="F35" s="7" t="n">
        <v>543</v>
      </c>
      <c r="G35" s="7" t="n">
        <v>3237</v>
      </c>
      <c r="H35" s="8" t="n">
        <f aca="false">G35/G$46*100</f>
        <v>0.129739634957477</v>
      </c>
    </row>
    <row r="36" customFormat="false" ht="15" hidden="false" customHeight="true" outlineLevel="0" collapsed="false">
      <c r="A36" s="7" t="s">
        <v>40</v>
      </c>
      <c r="B36" s="7" t="n">
        <v>86</v>
      </c>
      <c r="C36" s="7" t="n">
        <v>141</v>
      </c>
      <c r="D36" s="7" t="n">
        <v>179</v>
      </c>
      <c r="E36" s="7" t="n">
        <v>426</v>
      </c>
      <c r="F36" s="7" t="n">
        <v>1930</v>
      </c>
      <c r="G36" s="7" t="n">
        <v>2762</v>
      </c>
      <c r="H36" s="8" t="n">
        <f aca="false">G36/G$46*100</f>
        <v>0.11070153591367</v>
      </c>
    </row>
    <row r="37" customFormat="false" ht="15" hidden="false" customHeight="true" outlineLevel="0" collapsed="false">
      <c r="A37" s="7" t="s">
        <v>41</v>
      </c>
      <c r="B37" s="7" t="n">
        <v>94</v>
      </c>
      <c r="C37" s="7" t="n">
        <v>167</v>
      </c>
      <c r="D37" s="7" t="n">
        <v>450</v>
      </c>
      <c r="E37" s="7" t="n">
        <v>711</v>
      </c>
      <c r="F37" s="7" t="n">
        <v>591</v>
      </c>
      <c r="G37" s="7" t="n">
        <v>2013</v>
      </c>
      <c r="H37" s="8" t="n">
        <f aca="false">G37/G$46*100</f>
        <v>0.0806814597372261</v>
      </c>
    </row>
    <row r="38" customFormat="false" ht="15" hidden="false" customHeight="true" outlineLevel="0" collapsed="false">
      <c r="A38" s="7" t="s">
        <v>42</v>
      </c>
      <c r="B38" s="7" t="n">
        <v>86</v>
      </c>
      <c r="C38" s="7" t="n">
        <v>175</v>
      </c>
      <c r="D38" s="7" t="n">
        <v>117</v>
      </c>
      <c r="E38" s="7" t="n">
        <v>223</v>
      </c>
      <c r="F38" s="7" t="n">
        <v>1136</v>
      </c>
      <c r="G38" s="7" t="n">
        <v>1737</v>
      </c>
      <c r="H38" s="8" t="n">
        <f aca="false">G38/G$46*100</f>
        <v>0.0696193221875618</v>
      </c>
    </row>
    <row r="39" customFormat="false" ht="15" hidden="false" customHeight="true" outlineLevel="0" collapsed="false">
      <c r="A39" s="7" t="s">
        <v>43</v>
      </c>
      <c r="B39" s="7" t="n">
        <v>93</v>
      </c>
      <c r="C39" s="7" t="n">
        <v>154</v>
      </c>
      <c r="D39" s="7" t="n">
        <v>132</v>
      </c>
      <c r="E39" s="7" t="n">
        <v>495</v>
      </c>
      <c r="F39" s="7" t="n">
        <v>504</v>
      </c>
      <c r="G39" s="7" t="n">
        <v>1378</v>
      </c>
      <c r="H39" s="8" t="n">
        <f aca="false">G39/G$46*100</f>
        <v>0.0552305273312954</v>
      </c>
    </row>
    <row r="40" customFormat="false" ht="15" hidden="false" customHeight="true" outlineLevel="0" collapsed="false">
      <c r="A40" s="7" t="s">
        <v>44</v>
      </c>
      <c r="B40" s="7" t="n">
        <v>149</v>
      </c>
      <c r="C40" s="7" t="n">
        <v>115</v>
      </c>
      <c r="D40" s="7" t="n">
        <v>160</v>
      </c>
      <c r="E40" s="7" t="n">
        <v>339</v>
      </c>
      <c r="F40" s="7" t="n">
        <v>539</v>
      </c>
      <c r="G40" s="7" t="n">
        <v>1302</v>
      </c>
      <c r="H40" s="8" t="n">
        <f aca="false">G40/G$46*100</f>
        <v>0.0521844314842864</v>
      </c>
    </row>
    <row r="41" customFormat="false" ht="15" hidden="false" customHeight="true" outlineLevel="0" collapsed="false">
      <c r="A41" s="7" t="s">
        <v>45</v>
      </c>
      <c r="B41" s="7" t="n">
        <v>107</v>
      </c>
      <c r="C41" s="7" t="n">
        <v>233</v>
      </c>
      <c r="D41" s="7" t="n">
        <v>208</v>
      </c>
      <c r="E41" s="7" t="n">
        <v>372</v>
      </c>
      <c r="F41" s="7" t="n">
        <v>364</v>
      </c>
      <c r="G41" s="7" t="n">
        <v>1284</v>
      </c>
      <c r="H41" s="8" t="n">
        <f aca="false">G41/G$46*100</f>
        <v>0.0514629877310474</v>
      </c>
    </row>
    <row r="42" customFormat="false" ht="15" hidden="false" customHeight="true" outlineLevel="0" collapsed="false">
      <c r="A42" s="7" t="s">
        <v>46</v>
      </c>
      <c r="B42" s="7" t="n">
        <v>54</v>
      </c>
      <c r="C42" s="7" t="n">
        <v>59</v>
      </c>
      <c r="D42" s="7" t="n">
        <v>28</v>
      </c>
      <c r="E42" s="7" t="n">
        <v>61</v>
      </c>
      <c r="F42" s="7" t="n">
        <v>165</v>
      </c>
      <c r="G42" s="7" t="n">
        <v>367</v>
      </c>
      <c r="H42" s="8" t="n">
        <f aca="false">G42/G$46*100</f>
        <v>0.0147094365243726</v>
      </c>
    </row>
    <row r="43" customFormat="false" ht="15" hidden="false" customHeight="true" outlineLevel="0" collapsed="false">
      <c r="A43" s="7" t="s">
        <v>47</v>
      </c>
      <c r="B43" s="7" t="n">
        <v>15</v>
      </c>
      <c r="C43" s="7" t="n">
        <v>30</v>
      </c>
      <c r="D43" s="7" t="n">
        <v>30</v>
      </c>
      <c r="E43" s="7" t="n">
        <v>53</v>
      </c>
      <c r="F43" s="7" t="n">
        <v>128</v>
      </c>
      <c r="G43" s="7" t="n">
        <v>256</v>
      </c>
      <c r="H43" s="8" t="n">
        <f aca="false">G43/G$46*100</f>
        <v>0.0102605333793989</v>
      </c>
    </row>
    <row r="44" customFormat="false" ht="15" hidden="false" customHeight="true" outlineLevel="0" collapsed="false">
      <c r="A44" s="7" t="s">
        <v>48</v>
      </c>
      <c r="B44" s="7" t="n">
        <v>11</v>
      </c>
      <c r="C44" s="7" t="n">
        <v>24</v>
      </c>
      <c r="D44" s="7" t="n">
        <v>8</v>
      </c>
      <c r="E44" s="7" t="n">
        <v>60</v>
      </c>
      <c r="F44" s="7" t="n">
        <v>72</v>
      </c>
      <c r="G44" s="7" t="n">
        <v>175</v>
      </c>
      <c r="H44" s="8" t="n">
        <f aca="false">G44/G$46*100</f>
        <v>0.00701403648982344</v>
      </c>
    </row>
    <row r="45" customFormat="false" ht="15.95" hidden="false" customHeight="true" outlineLevel="0" collapsed="false">
      <c r="A45" s="9" t="s">
        <v>49</v>
      </c>
      <c r="B45" s="7" t="n">
        <v>3130</v>
      </c>
      <c r="C45" s="7" t="n">
        <v>5107</v>
      </c>
      <c r="D45" s="7" t="n">
        <v>5237</v>
      </c>
      <c r="E45" s="7" t="n">
        <v>14898</v>
      </c>
      <c r="F45" s="7" t="n">
        <v>25454</v>
      </c>
      <c r="G45" s="7" t="n">
        <v>53826</v>
      </c>
      <c r="H45" s="8" t="n">
        <f aca="false">G45/G$46*100</f>
        <v>2.15735730343564</v>
      </c>
    </row>
    <row r="46" customFormat="false" ht="15.95" hidden="false" customHeight="true" outlineLevel="0" collapsed="false">
      <c r="A46" s="9" t="s">
        <v>50</v>
      </c>
      <c r="B46" s="7" t="n">
        <f aca="false">SUM(B6:B45)</f>
        <v>98725</v>
      </c>
      <c r="C46" s="7" t="n">
        <f aca="false">SUM(C6:C45)</f>
        <v>135649</v>
      </c>
      <c r="D46" s="7" t="n">
        <f aca="false">SUM(D6:D45)</f>
        <v>297560</v>
      </c>
      <c r="E46" s="7" t="n">
        <f aca="false">SUM(E6:E45)</f>
        <v>616903</v>
      </c>
      <c r="F46" s="7" t="n">
        <f aca="false">SUM(F6:F45)</f>
        <v>1346160</v>
      </c>
      <c r="G46" s="7" t="n">
        <f aca="false">SUM(G6:G45)</f>
        <v>2494997</v>
      </c>
      <c r="H46" s="8" t="n">
        <f aca="false">G46/G$46*100</f>
        <v>100</v>
      </c>
    </row>
    <row r="47" customFormat="false" ht="15.95" hidden="false" customHeight="true" outlineLevel="0" collapsed="false">
      <c r="A47" s="10" t="s">
        <v>51</v>
      </c>
      <c r="B47" s="7" t="n">
        <v>19021</v>
      </c>
      <c r="C47" s="7" t="n">
        <v>20356</v>
      </c>
      <c r="D47" s="7" t="n">
        <v>24670</v>
      </c>
      <c r="E47" s="7" t="n">
        <v>34982</v>
      </c>
      <c r="F47" s="7" t="n">
        <v>41877</v>
      </c>
      <c r="G47" s="7" t="n">
        <v>140906</v>
      </c>
      <c r="H47" s="8" t="n">
        <f aca="false">G47/G$46*100</f>
        <v>5.64754186077178</v>
      </c>
    </row>
    <row r="48" customFormat="false" ht="15.95" hidden="false" customHeight="true" outlineLevel="0" collapsed="false">
      <c r="A48" s="9" t="s">
        <v>52</v>
      </c>
      <c r="B48" s="7" t="n">
        <f aca="false">SUM(B46:B47)</f>
        <v>117746</v>
      </c>
      <c r="C48" s="7" t="n">
        <f aca="false">SUM(C46:C47)</f>
        <v>156005</v>
      </c>
      <c r="D48" s="7" t="n">
        <f aca="false">SUM(D46:D47)</f>
        <v>322230</v>
      </c>
      <c r="E48" s="7" t="n">
        <f aca="false">SUM(E46:E47)</f>
        <v>651885</v>
      </c>
      <c r="F48" s="7" t="n">
        <f aca="false">SUM(F46:F47)</f>
        <v>1388037</v>
      </c>
      <c r="G48" s="7" t="n">
        <f aca="false">SUM(G46:G47)</f>
        <v>2635903</v>
      </c>
      <c r="H48" s="8"/>
    </row>
  </sheetData>
  <mergeCells count="3">
    <mergeCell ref="A2:H2"/>
    <mergeCell ref="A3:H3"/>
    <mergeCell ref="H47:H4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06-02T07:07:30Z</dcterms:modified>
  <cp:revision>0</cp:revision>
  <dc:subject/>
  <dc:title/>
</cp:coreProperties>
</file>