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 - Mart Ayları" sheetId="1" state="visible" r:id="rId2"/>
  </sheets>
  <definedNames>
    <definedName function="false" hidden="false" name="Aylık_Toplam" vbProcedure="false">'2015 Yılı Ocak - Mart Ayları'!$A$5:$E$44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TALYA İL KÜLTÜR VE TURİZM MÜDÜRLÜĞÜ</t>
  </si>
  <si>
    <t xml:space="preserve">2015 YILINDA İLİMİZE GELEN ZİYARETÇİLERİN SAYISI VE MİLLİYETLERİNE GÖRE DAĞILIMI (OCAK-MART AYLARI) </t>
  </si>
  <si>
    <t xml:space="preserve">MİLLİYETLER</t>
  </si>
  <si>
    <t xml:space="preserve">OCAK</t>
  </si>
  <si>
    <t xml:space="preserve">ŞUBAT</t>
  </si>
  <si>
    <t xml:space="preserve">MART</t>
  </si>
  <si>
    <t xml:space="preserve">TOPLAM</t>
  </si>
  <si>
    <t xml:space="preserve">MİLLİYET PAYI (%)</t>
  </si>
  <si>
    <t xml:space="preserve">ALMANYA</t>
  </si>
  <si>
    <t xml:space="preserve">İRAN</t>
  </si>
  <si>
    <t xml:space="preserve">RUSYA FEDERASYONU</t>
  </si>
  <si>
    <t xml:space="preserve">İNGİLTERE</t>
  </si>
  <si>
    <t xml:space="preserve">HOLLANDA</t>
  </si>
  <si>
    <t xml:space="preserve">BELÇİKA</t>
  </si>
  <si>
    <t xml:space="preserve">NORVEÇ</t>
  </si>
  <si>
    <t xml:space="preserve">DANİMARKA</t>
  </si>
  <si>
    <t xml:space="preserve">İSVEÇ</t>
  </si>
  <si>
    <t xml:space="preserve">AVUSTURYA</t>
  </si>
  <si>
    <t xml:space="preserve">FİNLANDİYA</t>
  </si>
  <si>
    <t xml:space="preserve">İSVİÇRE</t>
  </si>
  <si>
    <t xml:space="preserve">POLONYA</t>
  </si>
  <si>
    <t xml:space="preserve">İSRAİL</t>
  </si>
  <si>
    <t xml:space="preserve">UKRAYNA</t>
  </si>
  <si>
    <t xml:space="preserve">FRANSA</t>
  </si>
  <si>
    <t xml:space="preserve">İTALYA</t>
  </si>
  <si>
    <t xml:space="preserve">ESTONYA</t>
  </si>
  <si>
    <t xml:space="preserve">ÇEK CUMHURİYETİ</t>
  </si>
  <si>
    <t xml:space="preserve">SLOVAKYA</t>
  </si>
  <si>
    <t xml:space="preserve">MACARİSTAN</t>
  </si>
  <si>
    <t xml:space="preserve">SLOVENYA</t>
  </si>
  <si>
    <t xml:space="preserve">LİTVANYA</t>
  </si>
  <si>
    <t xml:space="preserve">AMERİKA BİRLEŞİK DEVLETLERİ</t>
  </si>
  <si>
    <t xml:space="preserve">KAZAKİSTAN</t>
  </si>
  <si>
    <t xml:space="preserve">BELARUS (BEYAZ RUSYA)</t>
  </si>
  <si>
    <t xml:space="preserve">İSPANYA</t>
  </si>
  <si>
    <t xml:space="preserve">LETONYA</t>
  </si>
  <si>
    <t xml:space="preserve">SURİYE</t>
  </si>
  <si>
    <t xml:space="preserve">SIRBİSTAN</t>
  </si>
  <si>
    <t xml:space="preserve">ROMANYA</t>
  </si>
  <si>
    <t xml:space="preserve">YUNANİSTAN</t>
  </si>
  <si>
    <t xml:space="preserve">BOSNA - HERSEK</t>
  </si>
  <si>
    <t xml:space="preserve">PORTEKİZ</t>
  </si>
  <si>
    <t xml:space="preserve">AZERBAYCAN</t>
  </si>
  <si>
    <t xml:space="preserve">MOLDOVA</t>
  </si>
  <si>
    <t xml:space="preserve">ERME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2" width="22.7"/>
    <col collapsed="false" customWidth="true" hidden="false" outlineLevel="0" max="5" min="5" style="2" width="25.7"/>
    <col collapsed="false" customWidth="true" hidden="false" outlineLevel="0" max="6" min="6" style="2" width="24.7"/>
    <col collapsed="false" customWidth="false" hidden="false" outlineLevel="0" max="257" min="7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5.1" hidden="false" customHeight="true" outlineLevel="0" collapsed="false"/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7" t="s">
        <v>8</v>
      </c>
      <c r="B6" s="8" t="n">
        <v>52731</v>
      </c>
      <c r="C6" s="8" t="n">
        <v>68328</v>
      </c>
      <c r="D6" s="8" t="n">
        <v>146755</v>
      </c>
      <c r="E6" s="8" t="n">
        <v>267814</v>
      </c>
      <c r="F6" s="9" t="n">
        <f aca="false">E6/E$46*100</f>
        <v>50.3472235277309</v>
      </c>
    </row>
    <row r="7" customFormat="false" ht="15" hidden="false" customHeight="false" outlineLevel="0" collapsed="false">
      <c r="A7" s="7" t="s">
        <v>9</v>
      </c>
      <c r="B7" s="8" t="n">
        <v>94</v>
      </c>
      <c r="C7" s="8" t="n">
        <v>120</v>
      </c>
      <c r="D7" s="8" t="n">
        <v>40057</v>
      </c>
      <c r="E7" s="8" t="n">
        <v>40271</v>
      </c>
      <c r="F7" s="9" t="n">
        <f aca="false">E7/E$46*100</f>
        <v>7.57067606131588</v>
      </c>
    </row>
    <row r="8" customFormat="false" ht="15" hidden="false" customHeight="false" outlineLevel="0" collapsed="false">
      <c r="A8" s="7" t="s">
        <v>10</v>
      </c>
      <c r="B8" s="8" t="n">
        <v>12870</v>
      </c>
      <c r="C8" s="8" t="n">
        <v>8632</v>
      </c>
      <c r="D8" s="8" t="n">
        <v>10834</v>
      </c>
      <c r="E8" s="8" t="n">
        <v>32336</v>
      </c>
      <c r="F8" s="9" t="n">
        <f aca="false">E8/E$46*100</f>
        <v>6.07894964412878</v>
      </c>
    </row>
    <row r="9" customFormat="false" ht="15" hidden="false" customHeight="false" outlineLevel="0" collapsed="false">
      <c r="A9" s="7" t="s">
        <v>11</v>
      </c>
      <c r="B9" s="8" t="n">
        <v>3456</v>
      </c>
      <c r="C9" s="8" t="n">
        <v>8571</v>
      </c>
      <c r="D9" s="8" t="n">
        <v>19371</v>
      </c>
      <c r="E9" s="8" t="n">
        <v>31398</v>
      </c>
      <c r="F9" s="9" t="n">
        <f aca="false">E9/E$46*100</f>
        <v>5.90261197817774</v>
      </c>
    </row>
    <row r="10" customFormat="false" ht="15" hidden="false" customHeight="false" outlineLevel="0" collapsed="false">
      <c r="A10" s="7" t="s">
        <v>12</v>
      </c>
      <c r="B10" s="8" t="n">
        <v>5688</v>
      </c>
      <c r="C10" s="8" t="n">
        <v>7591</v>
      </c>
      <c r="D10" s="8" t="n">
        <v>8870</v>
      </c>
      <c r="E10" s="8" t="n">
        <v>22149</v>
      </c>
      <c r="F10" s="9" t="n">
        <f aca="false">E10/E$46*100</f>
        <v>4.16386243406137</v>
      </c>
    </row>
    <row r="11" customFormat="false" ht="15" hidden="false" customHeight="false" outlineLevel="0" collapsed="false">
      <c r="A11" s="7" t="s">
        <v>13</v>
      </c>
      <c r="B11" s="8" t="n">
        <v>3327</v>
      </c>
      <c r="C11" s="8" t="n">
        <v>4176</v>
      </c>
      <c r="D11" s="8" t="n">
        <v>6721</v>
      </c>
      <c r="E11" s="8" t="n">
        <v>14224</v>
      </c>
      <c r="F11" s="9" t="n">
        <f aca="false">E11/E$46*100</f>
        <v>2.6740159493471</v>
      </c>
    </row>
    <row r="12" customFormat="false" ht="15" hidden="false" customHeight="false" outlineLevel="0" collapsed="false">
      <c r="A12" s="7" t="s">
        <v>14</v>
      </c>
      <c r="B12" s="8" t="n">
        <v>2046</v>
      </c>
      <c r="C12" s="8" t="n">
        <v>4060</v>
      </c>
      <c r="D12" s="8" t="n">
        <v>7878</v>
      </c>
      <c r="E12" s="8" t="n">
        <v>13984</v>
      </c>
      <c r="F12" s="9" t="n">
        <f aca="false">E12/E$46*100</f>
        <v>2.62889756999929</v>
      </c>
    </row>
    <row r="13" customFormat="false" ht="15" hidden="false" customHeight="false" outlineLevel="0" collapsed="false">
      <c r="A13" s="7" t="s">
        <v>15</v>
      </c>
      <c r="B13" s="8" t="n">
        <v>682</v>
      </c>
      <c r="C13" s="8" t="n">
        <v>3866</v>
      </c>
      <c r="D13" s="8" t="n">
        <v>8818</v>
      </c>
      <c r="E13" s="8" t="n">
        <v>13366</v>
      </c>
      <c r="F13" s="9" t="n">
        <f aca="false">E13/E$46*100</f>
        <v>2.51271774317866</v>
      </c>
    </row>
    <row r="14" customFormat="false" ht="15" hidden="false" customHeight="false" outlineLevel="0" collapsed="false">
      <c r="A14" s="7" t="s">
        <v>16</v>
      </c>
      <c r="B14" s="8" t="n">
        <v>1200</v>
      </c>
      <c r="C14" s="8" t="n">
        <v>3213</v>
      </c>
      <c r="D14" s="8" t="n">
        <v>7745</v>
      </c>
      <c r="E14" s="8" t="n">
        <v>12158</v>
      </c>
      <c r="F14" s="9" t="n">
        <f aca="false">E14/E$46*100</f>
        <v>2.28562190046134</v>
      </c>
    </row>
    <row r="15" customFormat="false" ht="15" hidden="false" customHeight="false" outlineLevel="0" collapsed="false">
      <c r="A15" s="7" t="s">
        <v>17</v>
      </c>
      <c r="B15" s="8" t="n">
        <v>2354</v>
      </c>
      <c r="C15" s="8" t="n">
        <v>3435</v>
      </c>
      <c r="D15" s="8" t="n">
        <v>6169</v>
      </c>
      <c r="E15" s="8" t="n">
        <v>11958</v>
      </c>
      <c r="F15" s="9" t="n">
        <f aca="false">E15/E$46*100</f>
        <v>2.24802325100482</v>
      </c>
    </row>
    <row r="16" customFormat="false" ht="15" hidden="false" customHeight="false" outlineLevel="0" collapsed="false">
      <c r="A16" s="7" t="s">
        <v>18</v>
      </c>
      <c r="B16" s="8" t="n">
        <v>1035</v>
      </c>
      <c r="C16" s="8" t="n">
        <v>3467</v>
      </c>
      <c r="D16" s="8" t="n">
        <v>7384</v>
      </c>
      <c r="E16" s="8" t="n">
        <v>11886</v>
      </c>
      <c r="F16" s="9" t="n">
        <f aca="false">E16/E$46*100</f>
        <v>2.23448773720048</v>
      </c>
    </row>
    <row r="17" customFormat="false" ht="15" hidden="false" customHeight="false" outlineLevel="0" collapsed="false">
      <c r="A17" s="7" t="s">
        <v>19</v>
      </c>
      <c r="B17" s="8" t="n">
        <v>1267</v>
      </c>
      <c r="C17" s="8" t="n">
        <v>2800</v>
      </c>
      <c r="D17" s="8" t="n">
        <v>3617</v>
      </c>
      <c r="E17" s="8" t="n">
        <v>7684</v>
      </c>
      <c r="F17" s="9" t="n">
        <f aca="false">E17/E$46*100</f>
        <v>1.44454011211917</v>
      </c>
    </row>
    <row r="18" customFormat="false" ht="15" hidden="false" customHeight="false" outlineLevel="0" collapsed="false">
      <c r="A18" s="7" t="s">
        <v>20</v>
      </c>
      <c r="B18" s="8" t="n">
        <v>1785</v>
      </c>
      <c r="C18" s="8" t="n">
        <v>1946</v>
      </c>
      <c r="D18" s="8" t="n">
        <v>3391</v>
      </c>
      <c r="E18" s="8" t="n">
        <v>7122</v>
      </c>
      <c r="F18" s="9" t="n">
        <f aca="false">E18/E$46*100</f>
        <v>1.33888790714638</v>
      </c>
    </row>
    <row r="19" customFormat="false" ht="15" hidden="false" customHeight="false" outlineLevel="0" collapsed="false">
      <c r="A19" s="7" t="s">
        <v>21</v>
      </c>
      <c r="B19" s="8" t="n">
        <v>2008</v>
      </c>
      <c r="C19" s="8" t="n">
        <v>1333</v>
      </c>
      <c r="D19" s="8" t="n">
        <v>1510</v>
      </c>
      <c r="E19" s="8" t="n">
        <v>4851</v>
      </c>
      <c r="F19" s="9" t="n">
        <f aca="false">E19/E$46*100</f>
        <v>0.911955242567687</v>
      </c>
    </row>
    <row r="20" customFormat="false" ht="15" hidden="false" customHeight="false" outlineLevel="0" collapsed="false">
      <c r="A20" s="7" t="s">
        <v>22</v>
      </c>
      <c r="B20" s="8" t="n">
        <v>1186</v>
      </c>
      <c r="C20" s="8" t="n">
        <v>1342</v>
      </c>
      <c r="D20" s="8" t="n">
        <v>1619</v>
      </c>
      <c r="E20" s="8" t="n">
        <v>4147</v>
      </c>
      <c r="F20" s="9" t="n">
        <f aca="false">E20/E$46*100</f>
        <v>0.779607996480766</v>
      </c>
    </row>
    <row r="21" customFormat="false" ht="15" hidden="false" customHeight="false" outlineLevel="0" collapsed="false">
      <c r="A21" s="7" t="s">
        <v>23</v>
      </c>
      <c r="B21" s="8" t="n">
        <v>611</v>
      </c>
      <c r="C21" s="8" t="n">
        <v>1636</v>
      </c>
      <c r="D21" s="8" t="n">
        <v>1460</v>
      </c>
      <c r="E21" s="8" t="n">
        <v>3707</v>
      </c>
      <c r="F21" s="9" t="n">
        <f aca="false">E21/E$46*100</f>
        <v>0.696890967676441</v>
      </c>
    </row>
    <row r="22" customFormat="false" ht="15" hidden="false" customHeight="false" outlineLevel="0" collapsed="false">
      <c r="A22" s="7" t="s">
        <v>24</v>
      </c>
      <c r="B22" s="8" t="n">
        <v>406</v>
      </c>
      <c r="C22" s="8" t="n">
        <v>1162</v>
      </c>
      <c r="D22" s="8" t="n">
        <v>1249</v>
      </c>
      <c r="E22" s="8" t="n">
        <v>2817</v>
      </c>
      <c r="F22" s="9" t="n">
        <f aca="false">E22/E$46*100</f>
        <v>0.529576977594965</v>
      </c>
    </row>
    <row r="23" customFormat="false" ht="15" hidden="false" customHeight="false" outlineLevel="0" collapsed="false">
      <c r="A23" s="7" t="s">
        <v>25</v>
      </c>
      <c r="B23" s="8" t="n">
        <v>52</v>
      </c>
      <c r="C23" s="8" t="n">
        <v>348</v>
      </c>
      <c r="D23" s="8" t="n">
        <v>1770</v>
      </c>
      <c r="E23" s="8" t="n">
        <v>2170</v>
      </c>
      <c r="F23" s="9" t="n">
        <f aca="false">E23/E$46*100</f>
        <v>0.40794534660315</v>
      </c>
    </row>
    <row r="24" customFormat="false" ht="15" hidden="false" customHeight="false" outlineLevel="0" collapsed="false">
      <c r="A24" s="7" t="s">
        <v>26</v>
      </c>
      <c r="B24" s="8" t="n">
        <v>353</v>
      </c>
      <c r="C24" s="8" t="n">
        <v>442</v>
      </c>
      <c r="D24" s="8" t="n">
        <v>916</v>
      </c>
      <c r="E24" s="8" t="n">
        <v>1711</v>
      </c>
      <c r="F24" s="9" t="n">
        <f aca="false">E24/E$46*100</f>
        <v>0.321656446100456</v>
      </c>
    </row>
    <row r="25" customFormat="false" ht="15" hidden="false" customHeight="false" outlineLevel="0" collapsed="false">
      <c r="A25" s="7" t="s">
        <v>27</v>
      </c>
      <c r="B25" s="8" t="n">
        <v>160</v>
      </c>
      <c r="C25" s="8" t="n">
        <v>516</v>
      </c>
      <c r="D25" s="8" t="n">
        <v>758</v>
      </c>
      <c r="E25" s="8" t="n">
        <v>1434</v>
      </c>
      <c r="F25" s="9" t="n">
        <f aca="false">E25/E$46*100</f>
        <v>0.269582316603188</v>
      </c>
    </row>
    <row r="26" customFormat="false" ht="15" hidden="false" customHeight="false" outlineLevel="0" collapsed="false">
      <c r="A26" s="7" t="s">
        <v>28</v>
      </c>
      <c r="B26" s="8" t="n">
        <v>242</v>
      </c>
      <c r="C26" s="8" t="n">
        <v>317</v>
      </c>
      <c r="D26" s="8" t="n">
        <v>686</v>
      </c>
      <c r="E26" s="8" t="n">
        <v>1245</v>
      </c>
      <c r="F26" s="9" t="n">
        <f aca="false">E26/E$46*100</f>
        <v>0.234051592866784</v>
      </c>
    </row>
    <row r="27" customFormat="false" ht="15" hidden="false" customHeight="false" outlineLevel="0" collapsed="false">
      <c r="A27" s="7" t="s">
        <v>29</v>
      </c>
      <c r="B27" s="8" t="n">
        <v>95</v>
      </c>
      <c r="C27" s="8" t="n">
        <v>484</v>
      </c>
      <c r="D27" s="8" t="n">
        <v>641</v>
      </c>
      <c r="E27" s="8" t="n">
        <v>1220</v>
      </c>
      <c r="F27" s="9" t="n">
        <f aca="false">E27/E$46*100</f>
        <v>0.22935176168472</v>
      </c>
    </row>
    <row r="28" customFormat="false" ht="15" hidden="false" customHeight="false" outlineLevel="0" collapsed="false">
      <c r="A28" s="7" t="s">
        <v>30</v>
      </c>
      <c r="B28" s="8" t="n">
        <v>54</v>
      </c>
      <c r="C28" s="8" t="n">
        <v>69</v>
      </c>
      <c r="D28" s="8" t="n">
        <v>1089</v>
      </c>
      <c r="E28" s="8" t="n">
        <v>1212</v>
      </c>
      <c r="F28" s="9" t="n">
        <f aca="false">E28/E$46*100</f>
        <v>0.22784781570646</v>
      </c>
    </row>
    <row r="29" customFormat="false" ht="15" hidden="false" customHeight="false" outlineLevel="0" collapsed="false">
      <c r="A29" s="7" t="s">
        <v>31</v>
      </c>
      <c r="B29" s="8" t="n">
        <v>167</v>
      </c>
      <c r="C29" s="8" t="n">
        <v>420</v>
      </c>
      <c r="D29" s="8" t="n">
        <v>324</v>
      </c>
      <c r="E29" s="8" t="n">
        <v>911</v>
      </c>
      <c r="F29" s="9" t="n">
        <f aca="false">E29/E$46*100</f>
        <v>0.17126184827441</v>
      </c>
    </row>
    <row r="30" customFormat="false" ht="15" hidden="false" customHeight="false" outlineLevel="0" collapsed="false">
      <c r="A30" s="7" t="s">
        <v>32</v>
      </c>
      <c r="B30" s="8" t="n">
        <v>347</v>
      </c>
      <c r="C30" s="8" t="n">
        <v>314</v>
      </c>
      <c r="D30" s="8" t="n">
        <v>236</v>
      </c>
      <c r="E30" s="8" t="n">
        <v>897</v>
      </c>
      <c r="F30" s="9" t="n">
        <f aca="false">E30/E$46*100</f>
        <v>0.168629942812454</v>
      </c>
    </row>
    <row r="31" customFormat="false" ht="15" hidden="false" customHeight="false" outlineLevel="0" collapsed="false">
      <c r="A31" s="7" t="s">
        <v>33</v>
      </c>
      <c r="B31" s="8" t="n">
        <v>189</v>
      </c>
      <c r="C31" s="8" t="n">
        <v>321</v>
      </c>
      <c r="D31" s="8" t="n">
        <v>358</v>
      </c>
      <c r="E31" s="8" t="n">
        <v>868</v>
      </c>
      <c r="F31" s="9" t="n">
        <f aca="false">E31/E$46*100</f>
        <v>0.16317813864126</v>
      </c>
    </row>
    <row r="32" customFormat="false" ht="15" hidden="false" customHeight="false" outlineLevel="0" collapsed="false">
      <c r="A32" s="7" t="s">
        <v>34</v>
      </c>
      <c r="B32" s="8" t="n">
        <v>94</v>
      </c>
      <c r="C32" s="8" t="n">
        <v>167</v>
      </c>
      <c r="D32" s="8" t="n">
        <v>450</v>
      </c>
      <c r="E32" s="8" t="n">
        <v>711</v>
      </c>
      <c r="F32" s="9" t="n">
        <f aca="false">E32/E$46*100</f>
        <v>0.133663198817898</v>
      </c>
    </row>
    <row r="33" customFormat="false" ht="15" hidden="false" customHeight="false" outlineLevel="0" collapsed="false">
      <c r="A33" s="7" t="s">
        <v>35</v>
      </c>
      <c r="B33" s="8" t="n">
        <v>39</v>
      </c>
      <c r="C33" s="8" t="n">
        <v>175</v>
      </c>
      <c r="D33" s="8" t="n">
        <v>351</v>
      </c>
      <c r="E33" s="8" t="n">
        <v>565</v>
      </c>
      <c r="F33" s="9" t="n">
        <f aca="false">E33/E$46*100</f>
        <v>0.106216184714645</v>
      </c>
    </row>
    <row r="34" customFormat="false" ht="15" hidden="false" customHeight="false" outlineLevel="0" collapsed="false">
      <c r="A34" s="7" t="s">
        <v>36</v>
      </c>
      <c r="B34" s="8" t="n">
        <v>107</v>
      </c>
      <c r="C34" s="8" t="n">
        <v>233</v>
      </c>
      <c r="D34" s="8" t="n">
        <v>208</v>
      </c>
      <c r="E34" s="8" t="n">
        <v>548</v>
      </c>
      <c r="F34" s="9" t="n">
        <f aca="false">E34/E$46*100</f>
        <v>0.103020299510842</v>
      </c>
    </row>
    <row r="35" customFormat="false" ht="15" hidden="false" customHeight="false" outlineLevel="0" collapsed="false">
      <c r="A35" s="7" t="s">
        <v>37</v>
      </c>
      <c r="B35" s="8" t="n">
        <v>142</v>
      </c>
      <c r="C35" s="8" t="n">
        <v>176</v>
      </c>
      <c r="D35" s="8" t="n">
        <v>221</v>
      </c>
      <c r="E35" s="8" t="n">
        <v>539</v>
      </c>
      <c r="F35" s="9" t="n">
        <f aca="false">E35/E$46*100</f>
        <v>0.101328360285299</v>
      </c>
    </row>
    <row r="36" customFormat="false" ht="15" hidden="false" customHeight="false" outlineLevel="0" collapsed="false">
      <c r="A36" s="7" t="s">
        <v>38</v>
      </c>
      <c r="B36" s="8" t="n">
        <v>166</v>
      </c>
      <c r="C36" s="8" t="n">
        <v>130</v>
      </c>
      <c r="D36" s="8" t="n">
        <v>164</v>
      </c>
      <c r="E36" s="8" t="n">
        <v>460</v>
      </c>
      <c r="F36" s="9" t="n">
        <f aca="false">E36/E$46*100</f>
        <v>0.0864768937499765</v>
      </c>
    </row>
    <row r="37" customFormat="false" ht="15" hidden="false" customHeight="false" outlineLevel="0" collapsed="false">
      <c r="A37" s="7" t="s">
        <v>39</v>
      </c>
      <c r="B37" s="8" t="n">
        <v>149</v>
      </c>
      <c r="C37" s="8" t="n">
        <v>115</v>
      </c>
      <c r="D37" s="8" t="n">
        <v>160</v>
      </c>
      <c r="E37" s="8" t="n">
        <v>424</v>
      </c>
      <c r="F37" s="9" t="n">
        <f aca="false">E37/E$46*100</f>
        <v>0.0797091368478044</v>
      </c>
    </row>
    <row r="38" customFormat="false" ht="15" hidden="false" customHeight="false" outlineLevel="0" collapsed="false">
      <c r="A38" s="7" t="s">
        <v>40</v>
      </c>
      <c r="B38" s="8" t="n">
        <v>86</v>
      </c>
      <c r="C38" s="8" t="n">
        <v>141</v>
      </c>
      <c r="D38" s="8" t="n">
        <v>179</v>
      </c>
      <c r="E38" s="8" t="n">
        <v>406</v>
      </c>
      <c r="F38" s="9" t="n">
        <f aca="false">E38/E$46*100</f>
        <v>0.0763252583967184</v>
      </c>
    </row>
    <row r="39" customFormat="false" ht="15" hidden="false" customHeight="false" outlineLevel="0" collapsed="false">
      <c r="A39" s="7" t="s">
        <v>41</v>
      </c>
      <c r="B39" s="8" t="n">
        <v>93</v>
      </c>
      <c r="C39" s="8" t="n">
        <v>154</v>
      </c>
      <c r="D39" s="8" t="n">
        <v>132</v>
      </c>
      <c r="E39" s="8" t="n">
        <v>379</v>
      </c>
      <c r="F39" s="9" t="n">
        <f aca="false">E39/E$46*100</f>
        <v>0.0712494407200893</v>
      </c>
    </row>
    <row r="40" customFormat="false" ht="15" hidden="false" customHeight="false" outlineLevel="0" collapsed="false">
      <c r="A40" s="7" t="s">
        <v>42</v>
      </c>
      <c r="B40" s="8" t="n">
        <v>86</v>
      </c>
      <c r="C40" s="8" t="n">
        <v>175</v>
      </c>
      <c r="D40" s="8" t="n">
        <v>117</v>
      </c>
      <c r="E40" s="8" t="n">
        <v>378</v>
      </c>
      <c r="F40" s="9" t="n">
        <f aca="false">E40/E$46*100</f>
        <v>0.0710614474728068</v>
      </c>
    </row>
    <row r="41" customFormat="false" ht="15" hidden="false" customHeight="false" outlineLevel="0" collapsed="false">
      <c r="A41" s="7" t="s">
        <v>43</v>
      </c>
      <c r="B41" s="8" t="n">
        <v>148</v>
      </c>
      <c r="C41" s="8" t="n">
        <v>54</v>
      </c>
      <c r="D41" s="8" t="n">
        <v>49</v>
      </c>
      <c r="E41" s="8" t="n">
        <v>251</v>
      </c>
      <c r="F41" s="9" t="n">
        <f aca="false">E41/E$46*100</f>
        <v>0.047186305067922</v>
      </c>
    </row>
    <row r="42" customFormat="false" ht="15" hidden="false" customHeight="false" outlineLevel="0" collapsed="false">
      <c r="A42" s="7" t="s">
        <v>44</v>
      </c>
      <c r="B42" s="8" t="n">
        <v>54</v>
      </c>
      <c r="C42" s="8" t="n">
        <v>59</v>
      </c>
      <c r="D42" s="8" t="n">
        <v>28</v>
      </c>
      <c r="E42" s="8" t="n">
        <v>141</v>
      </c>
      <c r="F42" s="9" t="n">
        <f aca="false">E42/E$46*100</f>
        <v>0.0265070478668406</v>
      </c>
    </row>
    <row r="43" customFormat="false" ht="15" hidden="false" customHeight="false" outlineLevel="0" collapsed="false">
      <c r="A43" s="7" t="s">
        <v>45</v>
      </c>
      <c r="B43" s="8" t="n">
        <v>15</v>
      </c>
      <c r="C43" s="8" t="n">
        <v>30</v>
      </c>
      <c r="D43" s="8" t="n">
        <v>30</v>
      </c>
      <c r="E43" s="8" t="n">
        <v>75</v>
      </c>
      <c r="F43" s="9" t="n">
        <f aca="false">E43/E$46*100</f>
        <v>0.0140994935461918</v>
      </c>
    </row>
    <row r="44" customFormat="false" ht="15" hidden="false" customHeight="false" outlineLevel="0" collapsed="false">
      <c r="A44" s="7" t="s">
        <v>46</v>
      </c>
      <c r="B44" s="8" t="n">
        <v>11</v>
      </c>
      <c r="C44" s="8" t="n">
        <v>24</v>
      </c>
      <c r="D44" s="8" t="n">
        <v>8</v>
      </c>
      <c r="E44" s="8" t="n">
        <v>43</v>
      </c>
      <c r="F44" s="9" t="n">
        <f aca="false">E44/E$46*100</f>
        <v>0.00808370963314998</v>
      </c>
    </row>
    <row r="45" customFormat="false" ht="15.95" hidden="false" customHeight="true" outlineLevel="0" collapsed="false">
      <c r="A45" s="10" t="s">
        <v>47</v>
      </c>
      <c r="B45" s="8" t="n">
        <v>3130</v>
      </c>
      <c r="C45" s="8" t="n">
        <v>5107</v>
      </c>
      <c r="D45" s="8" t="n">
        <v>5237</v>
      </c>
      <c r="E45" s="8" t="n">
        <v>13474</v>
      </c>
      <c r="F45" s="9" t="n">
        <f aca="false">E45/E$46*100</f>
        <v>2.53302101388518</v>
      </c>
    </row>
    <row r="46" customFormat="false" ht="15.95" hidden="false" customHeight="true" outlineLevel="0" collapsed="false">
      <c r="A46" s="10" t="s">
        <v>48</v>
      </c>
      <c r="B46" s="8" t="n">
        <f aca="false">SUM(B6:B45)</f>
        <v>98725</v>
      </c>
      <c r="C46" s="8" t="n">
        <f aca="false">SUM(C6:C45)</f>
        <v>135649</v>
      </c>
      <c r="D46" s="8" t="n">
        <f aca="false">SUM(D6:D45)</f>
        <v>297560</v>
      </c>
      <c r="E46" s="8" t="n">
        <f aca="false">SUM(E6:E45)</f>
        <v>531934</v>
      </c>
      <c r="F46" s="9" t="n">
        <f aca="false">E46/E$46*100</f>
        <v>100</v>
      </c>
    </row>
    <row r="47" customFormat="false" ht="15.95" hidden="false" customHeight="true" outlineLevel="0" collapsed="false">
      <c r="A47" s="11" t="s">
        <v>49</v>
      </c>
      <c r="B47" s="8" t="n">
        <v>19021</v>
      </c>
      <c r="C47" s="8" t="n">
        <v>20356</v>
      </c>
      <c r="D47" s="8" t="n">
        <v>24670</v>
      </c>
      <c r="E47" s="8" t="n">
        <v>64047</v>
      </c>
      <c r="F47" s="9" t="n">
        <f aca="false">E47/E$46*100</f>
        <v>12.040403508706</v>
      </c>
    </row>
    <row r="48" customFormat="false" ht="15.95" hidden="false" customHeight="true" outlineLevel="0" collapsed="false">
      <c r="A48" s="10" t="s">
        <v>50</v>
      </c>
      <c r="B48" s="8" t="n">
        <f aca="false">SUM(B46:B47)</f>
        <v>117746</v>
      </c>
      <c r="C48" s="8" t="n">
        <f aca="false">SUM(C46:C47)</f>
        <v>156005</v>
      </c>
      <c r="D48" s="8" t="n">
        <f aca="false">SUM(D46:D47)</f>
        <v>322230</v>
      </c>
      <c r="E48" s="8" t="n">
        <f aca="false">SUM(E46:E47)</f>
        <v>595981</v>
      </c>
      <c r="F48" s="9"/>
    </row>
  </sheetData>
  <mergeCells count="3">
    <mergeCell ref="A2:F2"/>
    <mergeCell ref="A3:F3"/>
    <mergeCell ref="F47:F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4-02T05:23:00Z</cp:lastPrinted>
  <dcterms:modified xsi:type="dcterms:W3CDTF">2015-04-02T05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61dee84-9ebf-4da2-9c00-123ffa4fa511</vt:lpwstr>
  </property>
</Properties>
</file>