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lık_Toplam" sheetId="1" state="visible" r:id="rId2"/>
  </sheets>
  <definedNames>
    <definedName function="false" hidden="false" name="Aylık_Toplam" vbProcedure="false">Aylık_Toplam!$A$5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TALYA İL KÜLTÜR VE TURİZM MÜDÜRLÜĞÜ</t>
  </si>
  <si>
    <t xml:space="preserve">2015 YILINDA İLİMİZE GELEN ZİYARETÇİLERİN SAYISI VE MİLLİYETLERİNE GÖRE DAĞILIMI (OCAK-ŞUBAT AYLARI) </t>
  </si>
  <si>
    <t xml:space="preserve">MİLLİYETLER</t>
  </si>
  <si>
    <t xml:space="preserve">OCAK</t>
  </si>
  <si>
    <t xml:space="preserve">ŞUBAT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BELÇİKA</t>
  </si>
  <si>
    <t xml:space="preserve">NORVEÇ</t>
  </si>
  <si>
    <t xml:space="preserve">AVUSTURYA</t>
  </si>
  <si>
    <t xml:space="preserve">DANİMARKA</t>
  </si>
  <si>
    <t xml:space="preserve">FİNLANDİYA</t>
  </si>
  <si>
    <t xml:space="preserve">İSVEÇ</t>
  </si>
  <si>
    <t xml:space="preserve">İSVİÇRE</t>
  </si>
  <si>
    <t xml:space="preserve">POLONYA</t>
  </si>
  <si>
    <t xml:space="preserve">İSRAİL</t>
  </si>
  <si>
    <t xml:space="preserve">UKRAYNA</t>
  </si>
  <si>
    <t xml:space="preserve">FRANSA</t>
  </si>
  <si>
    <t xml:space="preserve">İTALYA</t>
  </si>
  <si>
    <t xml:space="preserve">ÇEK CUMHURİYETİ</t>
  </si>
  <si>
    <t xml:space="preserve">SLOVAKYA</t>
  </si>
  <si>
    <t xml:space="preserve">KAZAKİSTAN</t>
  </si>
  <si>
    <t xml:space="preserve">AMERİKA BİRLEŞİK DEVLETLERİ</t>
  </si>
  <si>
    <t xml:space="preserve">SLOVENYA</t>
  </si>
  <si>
    <t xml:space="preserve">MACARİSTAN</t>
  </si>
  <si>
    <t xml:space="preserve">BELARUS (BEYAZ RUSYA)</t>
  </si>
  <si>
    <t xml:space="preserve">ESTONYA</t>
  </si>
  <si>
    <t xml:space="preserve">SURİYE</t>
  </si>
  <si>
    <t xml:space="preserve">SIRBİSTAN</t>
  </si>
  <si>
    <t xml:space="preserve">ROMANYA</t>
  </si>
  <si>
    <t xml:space="preserve">YUNANİSTAN</t>
  </si>
  <si>
    <t xml:space="preserve">İSPANYA</t>
  </si>
  <si>
    <t xml:space="preserve">AZERBAYCAN</t>
  </si>
  <si>
    <t xml:space="preserve">PORTEKİZ</t>
  </si>
  <si>
    <t xml:space="preserve">BOSNA - HERSEK</t>
  </si>
  <si>
    <t xml:space="preserve">İRAN</t>
  </si>
  <si>
    <t xml:space="preserve">LETONYA</t>
  </si>
  <si>
    <t xml:space="preserve">MOLDOVA</t>
  </si>
  <si>
    <t xml:space="preserve">LİTVANYA</t>
  </si>
  <si>
    <t xml:space="preserve">ERMENİSTAN</t>
  </si>
  <si>
    <t xml:space="preserve">LÜBN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26.7"/>
    <col collapsed="false" customWidth="true" hidden="false" outlineLevel="0" max="5" min="5" style="3" width="28.7"/>
    <col collapsed="false" customWidth="false" hidden="false" outlineLevel="0" max="257" min="6" style="3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4" t="s">
        <v>0</v>
      </c>
      <c r="B2" s="4"/>
      <c r="C2" s="4"/>
      <c r="D2" s="4"/>
      <c r="E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</row>
    <row r="4" customFormat="false" ht="5.1" hidden="false" customHeight="true" outlineLevel="0" collapsed="false"/>
    <row r="5" customFormat="false" ht="30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false" outlineLevel="0" collapsed="false">
      <c r="A6" s="8" t="s">
        <v>7</v>
      </c>
      <c r="B6" s="9" t="n">
        <v>52731</v>
      </c>
      <c r="C6" s="9" t="n">
        <v>68328</v>
      </c>
      <c r="D6" s="9" t="n">
        <v>121059</v>
      </c>
      <c r="E6" s="10" t="n">
        <f aca="false">D6/D$46*100</f>
        <v>51.6520603821243</v>
      </c>
    </row>
    <row r="7" customFormat="false" ht="15" hidden="false" customHeight="false" outlineLevel="0" collapsed="false">
      <c r="A7" s="8" t="s">
        <v>8</v>
      </c>
      <c r="B7" s="9" t="n">
        <v>12870</v>
      </c>
      <c r="C7" s="9" t="n">
        <v>8632</v>
      </c>
      <c r="D7" s="9" t="n">
        <v>21502</v>
      </c>
      <c r="E7" s="10" t="n">
        <f aca="false">D7/D$46*100</f>
        <v>9.17422581003012</v>
      </c>
    </row>
    <row r="8" customFormat="false" ht="15" hidden="false" customHeight="false" outlineLevel="0" collapsed="false">
      <c r="A8" s="8" t="s">
        <v>9</v>
      </c>
      <c r="B8" s="9" t="n">
        <v>5688</v>
      </c>
      <c r="C8" s="9" t="n">
        <v>7591</v>
      </c>
      <c r="D8" s="9" t="n">
        <v>13279</v>
      </c>
      <c r="E8" s="10" t="n">
        <f aca="false">D8/D$46*100</f>
        <v>5.66573084045159</v>
      </c>
    </row>
    <row r="9" customFormat="false" ht="15" hidden="false" customHeight="false" outlineLevel="0" collapsed="false">
      <c r="A9" s="8" t="s">
        <v>10</v>
      </c>
      <c r="B9" s="9" t="n">
        <v>3456</v>
      </c>
      <c r="C9" s="9" t="n">
        <v>8571</v>
      </c>
      <c r="D9" s="9" t="n">
        <v>12027</v>
      </c>
      <c r="E9" s="10" t="n">
        <f aca="false">D9/D$46*100</f>
        <v>5.13154189457875</v>
      </c>
    </row>
    <row r="10" customFormat="false" ht="15" hidden="false" customHeight="false" outlineLevel="0" collapsed="false">
      <c r="A10" s="8" t="s">
        <v>11</v>
      </c>
      <c r="B10" s="9" t="n">
        <v>3327</v>
      </c>
      <c r="C10" s="9" t="n">
        <v>4176</v>
      </c>
      <c r="D10" s="9" t="n">
        <v>7503</v>
      </c>
      <c r="E10" s="10" t="n">
        <f aca="false">D10/D$46*100</f>
        <v>3.20129365885295</v>
      </c>
    </row>
    <row r="11" customFormat="false" ht="15" hidden="false" customHeight="false" outlineLevel="0" collapsed="false">
      <c r="A11" s="8" t="s">
        <v>12</v>
      </c>
      <c r="B11" s="9" t="n">
        <v>2046</v>
      </c>
      <c r="C11" s="9" t="n">
        <v>4060</v>
      </c>
      <c r="D11" s="9" t="n">
        <v>6106</v>
      </c>
      <c r="E11" s="10" t="n">
        <f aca="false">D11/D$46*100</f>
        <v>2.60523778234787</v>
      </c>
    </row>
    <row r="12" customFormat="false" ht="15" hidden="false" customHeight="false" outlineLevel="0" collapsed="false">
      <c r="A12" s="8" t="s">
        <v>13</v>
      </c>
      <c r="B12" s="9" t="n">
        <v>2354</v>
      </c>
      <c r="C12" s="9" t="n">
        <v>3435</v>
      </c>
      <c r="D12" s="9" t="n">
        <v>5789</v>
      </c>
      <c r="E12" s="10" t="n">
        <f aca="false">D12/D$46*100</f>
        <v>2.46998387193119</v>
      </c>
    </row>
    <row r="13" customFormat="false" ht="15" hidden="false" customHeight="false" outlineLevel="0" collapsed="false">
      <c r="A13" s="8" t="s">
        <v>14</v>
      </c>
      <c r="B13" s="9" t="n">
        <v>682</v>
      </c>
      <c r="C13" s="9" t="n">
        <v>3866</v>
      </c>
      <c r="D13" s="9" t="n">
        <v>4548</v>
      </c>
      <c r="E13" s="10" t="n">
        <f aca="false">D13/D$46*100</f>
        <v>1.94048827941666</v>
      </c>
    </row>
    <row r="14" customFormat="false" ht="15" hidden="false" customHeight="false" outlineLevel="0" collapsed="false">
      <c r="A14" s="8" t="s">
        <v>15</v>
      </c>
      <c r="B14" s="9" t="n">
        <v>1035</v>
      </c>
      <c r="C14" s="9" t="n">
        <v>3467</v>
      </c>
      <c r="D14" s="9" t="n">
        <v>4502</v>
      </c>
      <c r="E14" s="10" t="n">
        <f aca="false">D14/D$46*100</f>
        <v>1.92086152900919</v>
      </c>
    </row>
    <row r="15" customFormat="false" ht="15" hidden="false" customHeight="false" outlineLevel="0" collapsed="false">
      <c r="A15" s="8" t="s">
        <v>16</v>
      </c>
      <c r="B15" s="9" t="n">
        <v>1200</v>
      </c>
      <c r="C15" s="9" t="n">
        <v>3213</v>
      </c>
      <c r="D15" s="9" t="n">
        <v>4413</v>
      </c>
      <c r="E15" s="10" t="n">
        <f aca="false">D15/D$46*100</f>
        <v>1.88288803365561</v>
      </c>
    </row>
    <row r="16" customFormat="false" ht="15" hidden="false" customHeight="false" outlineLevel="0" collapsed="false">
      <c r="A16" s="8" t="s">
        <v>17</v>
      </c>
      <c r="B16" s="9" t="n">
        <v>1267</v>
      </c>
      <c r="C16" s="9" t="n">
        <v>2800</v>
      </c>
      <c r="D16" s="9" t="n">
        <v>4067</v>
      </c>
      <c r="E16" s="10" t="n">
        <f aca="false">D16/D$46*100</f>
        <v>1.73526073711248</v>
      </c>
    </row>
    <row r="17" customFormat="false" ht="15" hidden="false" customHeight="false" outlineLevel="0" collapsed="false">
      <c r="A17" s="8" t="s">
        <v>18</v>
      </c>
      <c r="B17" s="9" t="n">
        <v>1785</v>
      </c>
      <c r="C17" s="9" t="n">
        <v>1946</v>
      </c>
      <c r="D17" s="9" t="n">
        <v>3731</v>
      </c>
      <c r="E17" s="10" t="n">
        <f aca="false">D17/D$46*100</f>
        <v>1.59190012544054</v>
      </c>
    </row>
    <row r="18" customFormat="false" ht="15" hidden="false" customHeight="false" outlineLevel="0" collapsed="false">
      <c r="A18" s="8" t="s">
        <v>19</v>
      </c>
      <c r="B18" s="9" t="n">
        <v>2008</v>
      </c>
      <c r="C18" s="9" t="n">
        <v>1333</v>
      </c>
      <c r="D18" s="9" t="n">
        <v>3341</v>
      </c>
      <c r="E18" s="10" t="n">
        <f aca="false">D18/D$46*100</f>
        <v>1.42549941546417</v>
      </c>
    </row>
    <row r="19" customFormat="false" ht="15" hidden="false" customHeight="false" outlineLevel="0" collapsed="false">
      <c r="A19" s="8" t="s">
        <v>20</v>
      </c>
      <c r="B19" s="9" t="n">
        <v>1186</v>
      </c>
      <c r="C19" s="9" t="n">
        <v>1342</v>
      </c>
      <c r="D19" s="9" t="n">
        <v>2528</v>
      </c>
      <c r="E19" s="10" t="n">
        <f aca="false">D19/D$46*100</f>
        <v>1.07861793543652</v>
      </c>
    </row>
    <row r="20" customFormat="false" ht="15" hidden="false" customHeight="false" outlineLevel="0" collapsed="false">
      <c r="A20" s="8" t="s">
        <v>21</v>
      </c>
      <c r="B20" s="9" t="n">
        <v>611</v>
      </c>
      <c r="C20" s="9" t="n">
        <v>1636</v>
      </c>
      <c r="D20" s="9" t="n">
        <v>2247</v>
      </c>
      <c r="E20" s="10" t="n">
        <f aca="false">D20/D$46*100</f>
        <v>0.95872409055612</v>
      </c>
    </row>
    <row r="21" customFormat="false" ht="15" hidden="false" customHeight="false" outlineLevel="0" collapsed="false">
      <c r="A21" s="8" t="s">
        <v>22</v>
      </c>
      <c r="B21" s="9" t="n">
        <v>406</v>
      </c>
      <c r="C21" s="9" t="n">
        <v>1162</v>
      </c>
      <c r="D21" s="9" t="n">
        <v>1568</v>
      </c>
      <c r="E21" s="10" t="n">
        <f aca="false">D21/D$46*100</f>
        <v>0.669016187802401</v>
      </c>
    </row>
    <row r="22" customFormat="false" ht="15" hidden="false" customHeight="false" outlineLevel="0" collapsed="false">
      <c r="A22" s="8" t="s">
        <v>23</v>
      </c>
      <c r="B22" s="9" t="n">
        <v>353</v>
      </c>
      <c r="C22" s="9" t="n">
        <v>442</v>
      </c>
      <c r="D22" s="9" t="n">
        <v>795</v>
      </c>
      <c r="E22" s="10" t="n">
        <f aca="false">D22/D$46*100</f>
        <v>0.339201447259508</v>
      </c>
    </row>
    <row r="23" customFormat="false" ht="15" hidden="false" customHeight="false" outlineLevel="0" collapsed="false">
      <c r="A23" s="8" t="s">
        <v>24</v>
      </c>
      <c r="B23" s="9" t="n">
        <v>160</v>
      </c>
      <c r="C23" s="9" t="n">
        <v>516</v>
      </c>
      <c r="D23" s="9" t="n">
        <v>676</v>
      </c>
      <c r="E23" s="10" t="n">
        <f aca="false">D23/D$46*100</f>
        <v>0.288427897292362</v>
      </c>
    </row>
    <row r="24" customFormat="false" ht="15" hidden="false" customHeight="false" outlineLevel="0" collapsed="false">
      <c r="A24" s="8" t="s">
        <v>25</v>
      </c>
      <c r="B24" s="9" t="n">
        <v>347</v>
      </c>
      <c r="C24" s="9" t="n">
        <v>314</v>
      </c>
      <c r="D24" s="9" t="n">
        <v>661</v>
      </c>
      <c r="E24" s="10" t="n">
        <f aca="false">D24/D$46*100</f>
        <v>0.282027869985579</v>
      </c>
    </row>
    <row r="25" customFormat="false" ht="15" hidden="false" customHeight="false" outlineLevel="0" collapsed="false">
      <c r="A25" s="8" t="s">
        <v>26</v>
      </c>
      <c r="B25" s="9" t="n">
        <v>167</v>
      </c>
      <c r="C25" s="9" t="n">
        <v>420</v>
      </c>
      <c r="D25" s="9" t="n">
        <v>587</v>
      </c>
      <c r="E25" s="10" t="n">
        <f aca="false">D25/D$46*100</f>
        <v>0.250454401938782</v>
      </c>
    </row>
    <row r="26" customFormat="false" ht="15" hidden="false" customHeight="false" outlineLevel="0" collapsed="false">
      <c r="A26" s="8" t="s">
        <v>27</v>
      </c>
      <c r="B26" s="9" t="n">
        <v>95</v>
      </c>
      <c r="C26" s="9" t="n">
        <v>484</v>
      </c>
      <c r="D26" s="9" t="n">
        <v>579</v>
      </c>
      <c r="E26" s="10" t="n">
        <f aca="false">D26/D$46*100</f>
        <v>0.247041054041831</v>
      </c>
    </row>
    <row r="27" customFormat="false" ht="15" hidden="false" customHeight="false" outlineLevel="0" collapsed="false">
      <c r="A27" s="8" t="s">
        <v>28</v>
      </c>
      <c r="B27" s="9" t="n">
        <v>242</v>
      </c>
      <c r="C27" s="9" t="n">
        <v>317</v>
      </c>
      <c r="D27" s="9" t="n">
        <v>559</v>
      </c>
      <c r="E27" s="10" t="n">
        <f aca="false">D27/D$46*100</f>
        <v>0.238507684299453</v>
      </c>
    </row>
    <row r="28" customFormat="false" ht="15" hidden="false" customHeight="false" outlineLevel="0" collapsed="false">
      <c r="A28" s="8" t="s">
        <v>29</v>
      </c>
      <c r="B28" s="9" t="n">
        <v>189</v>
      </c>
      <c r="C28" s="9" t="n">
        <v>321</v>
      </c>
      <c r="D28" s="9" t="n">
        <v>510</v>
      </c>
      <c r="E28" s="10" t="n">
        <f aca="false">D28/D$46*100</f>
        <v>0.217600928430628</v>
      </c>
    </row>
    <row r="29" customFormat="false" ht="15" hidden="false" customHeight="false" outlineLevel="0" collapsed="false">
      <c r="A29" s="8" t="s">
        <v>30</v>
      </c>
      <c r="B29" s="9" t="n">
        <v>52</v>
      </c>
      <c r="C29" s="9" t="n">
        <v>348</v>
      </c>
      <c r="D29" s="9" t="n">
        <v>400</v>
      </c>
      <c r="E29" s="10" t="n">
        <f aca="false">D29/D$46*100</f>
        <v>0.170667394847551</v>
      </c>
    </row>
    <row r="30" customFormat="false" ht="15" hidden="false" customHeight="false" outlineLevel="0" collapsed="false">
      <c r="A30" s="8" t="s">
        <v>31</v>
      </c>
      <c r="B30" s="9" t="n">
        <v>107</v>
      </c>
      <c r="C30" s="9" t="n">
        <v>233</v>
      </c>
      <c r="D30" s="9" t="n">
        <v>340</v>
      </c>
      <c r="E30" s="10" t="n">
        <f aca="false">D30/D$46*100</f>
        <v>0.145067285620419</v>
      </c>
    </row>
    <row r="31" customFormat="false" ht="15" hidden="false" customHeight="false" outlineLevel="0" collapsed="false">
      <c r="A31" s="8" t="s">
        <v>32</v>
      </c>
      <c r="B31" s="9" t="n">
        <v>142</v>
      </c>
      <c r="C31" s="9" t="n">
        <v>176</v>
      </c>
      <c r="D31" s="9" t="n">
        <v>318</v>
      </c>
      <c r="E31" s="10" t="n">
        <f aca="false">D31/D$46*100</f>
        <v>0.135680578903803</v>
      </c>
    </row>
    <row r="32" customFormat="false" ht="15" hidden="false" customHeight="false" outlineLevel="0" collapsed="false">
      <c r="A32" s="8" t="s">
        <v>33</v>
      </c>
      <c r="B32" s="9" t="n">
        <v>166</v>
      </c>
      <c r="C32" s="9" t="n">
        <v>130</v>
      </c>
      <c r="D32" s="9" t="n">
        <v>296</v>
      </c>
      <c r="E32" s="10" t="n">
        <f aca="false">D32/D$46*100</f>
        <v>0.126293872187188</v>
      </c>
    </row>
    <row r="33" customFormat="false" ht="15" hidden="false" customHeight="false" outlineLevel="0" collapsed="false">
      <c r="A33" s="8" t="s">
        <v>34</v>
      </c>
      <c r="B33" s="9" t="n">
        <v>149</v>
      </c>
      <c r="C33" s="9" t="n">
        <v>115</v>
      </c>
      <c r="D33" s="9" t="n">
        <v>264</v>
      </c>
      <c r="E33" s="10" t="n">
        <f aca="false">D33/D$46*100</f>
        <v>0.112640480599384</v>
      </c>
    </row>
    <row r="34" customFormat="false" ht="15" hidden="false" customHeight="false" outlineLevel="0" collapsed="false">
      <c r="A34" s="8" t="s">
        <v>35</v>
      </c>
      <c r="B34" s="9" t="n">
        <v>94</v>
      </c>
      <c r="C34" s="9" t="n">
        <v>167</v>
      </c>
      <c r="D34" s="9" t="n">
        <v>261</v>
      </c>
      <c r="E34" s="10" t="n">
        <f aca="false">D34/D$46*100</f>
        <v>0.111360475138027</v>
      </c>
    </row>
    <row r="35" customFormat="false" ht="15" hidden="false" customHeight="false" outlineLevel="0" collapsed="false">
      <c r="A35" s="8" t="s">
        <v>36</v>
      </c>
      <c r="B35" s="9" t="n">
        <v>86</v>
      </c>
      <c r="C35" s="9" t="n">
        <v>175</v>
      </c>
      <c r="D35" s="9" t="n">
        <v>261</v>
      </c>
      <c r="E35" s="10" t="n">
        <f aca="false">D35/D$46*100</f>
        <v>0.111360475138027</v>
      </c>
    </row>
    <row r="36" customFormat="false" ht="15" hidden="false" customHeight="false" outlineLevel="0" collapsed="false">
      <c r="A36" s="8" t="s">
        <v>37</v>
      </c>
      <c r="B36" s="9" t="n">
        <v>93</v>
      </c>
      <c r="C36" s="9" t="n">
        <v>154</v>
      </c>
      <c r="D36" s="9" t="n">
        <v>247</v>
      </c>
      <c r="E36" s="10" t="n">
        <f aca="false">D36/D$46*100</f>
        <v>0.105387116318363</v>
      </c>
    </row>
    <row r="37" customFormat="false" ht="15" hidden="false" customHeight="false" outlineLevel="0" collapsed="false">
      <c r="A37" s="8" t="s">
        <v>38</v>
      </c>
      <c r="B37" s="9" t="n">
        <v>86</v>
      </c>
      <c r="C37" s="9" t="n">
        <v>141</v>
      </c>
      <c r="D37" s="9" t="n">
        <v>227</v>
      </c>
      <c r="E37" s="10" t="n">
        <f aca="false">D37/D$46*100</f>
        <v>0.0968537465759854</v>
      </c>
    </row>
    <row r="38" customFormat="false" ht="15" hidden="false" customHeight="false" outlineLevel="0" collapsed="false">
      <c r="A38" s="8" t="s">
        <v>39</v>
      </c>
      <c r="B38" s="9" t="n">
        <v>94</v>
      </c>
      <c r="C38" s="9" t="n">
        <v>120</v>
      </c>
      <c r="D38" s="9" t="n">
        <v>214</v>
      </c>
      <c r="E38" s="10" t="n">
        <f aca="false">D38/D$46*100</f>
        <v>0.09130705624344</v>
      </c>
    </row>
    <row r="39" customFormat="false" ht="15" hidden="false" customHeight="false" outlineLevel="0" collapsed="false">
      <c r="A39" s="8" t="s">
        <v>40</v>
      </c>
      <c r="B39" s="9" t="n">
        <v>39</v>
      </c>
      <c r="C39" s="9" t="n">
        <v>175</v>
      </c>
      <c r="D39" s="9" t="n">
        <v>214</v>
      </c>
      <c r="E39" s="10" t="n">
        <f aca="false">D39/D$46*100</f>
        <v>0.09130705624344</v>
      </c>
    </row>
    <row r="40" customFormat="false" ht="15" hidden="false" customHeight="false" outlineLevel="0" collapsed="false">
      <c r="A40" s="8" t="s">
        <v>41</v>
      </c>
      <c r="B40" s="9" t="n">
        <v>148</v>
      </c>
      <c r="C40" s="9" t="n">
        <v>54</v>
      </c>
      <c r="D40" s="9" t="n">
        <v>202</v>
      </c>
      <c r="E40" s="10" t="n">
        <f aca="false">D40/D$46*100</f>
        <v>0.0861870343980134</v>
      </c>
    </row>
    <row r="41" customFormat="false" ht="15" hidden="false" customHeight="false" outlineLevel="0" collapsed="false">
      <c r="A41" s="8" t="s">
        <v>42</v>
      </c>
      <c r="B41" s="9" t="n">
        <v>54</v>
      </c>
      <c r="C41" s="9" t="n">
        <v>69</v>
      </c>
      <c r="D41" s="9" t="n">
        <v>123</v>
      </c>
      <c r="E41" s="10" t="n">
        <f aca="false">D41/D$46*100</f>
        <v>0.052480223915622</v>
      </c>
    </row>
    <row r="42" customFormat="false" ht="15" hidden="false" customHeight="false" outlineLevel="0" collapsed="false">
      <c r="A42" s="8" t="s">
        <v>43</v>
      </c>
      <c r="B42" s="9" t="n">
        <v>54</v>
      </c>
      <c r="C42" s="9" t="n">
        <v>59</v>
      </c>
      <c r="D42" s="9" t="n">
        <v>113</v>
      </c>
      <c r="E42" s="10" t="n">
        <f aca="false">D42/D$46*100</f>
        <v>0.0482135390444333</v>
      </c>
    </row>
    <row r="43" customFormat="false" ht="15" hidden="false" customHeight="false" outlineLevel="0" collapsed="false">
      <c r="A43" s="8" t="s">
        <v>44</v>
      </c>
      <c r="B43" s="9" t="n">
        <v>15</v>
      </c>
      <c r="C43" s="9" t="n">
        <v>30</v>
      </c>
      <c r="D43" s="9" t="n">
        <v>45</v>
      </c>
      <c r="E43" s="10" t="n">
        <f aca="false">D43/D$46*100</f>
        <v>0.0192000819203495</v>
      </c>
    </row>
    <row r="44" customFormat="false" ht="15" hidden="false" customHeight="false" outlineLevel="0" collapsed="false">
      <c r="A44" s="8" t="s">
        <v>45</v>
      </c>
      <c r="B44" s="9" t="n">
        <v>11</v>
      </c>
      <c r="C44" s="9" t="n">
        <v>24</v>
      </c>
      <c r="D44" s="9" t="n">
        <v>35</v>
      </c>
      <c r="E44" s="10" t="n">
        <f aca="false">D44/D$46*100</f>
        <v>0.0149333970491607</v>
      </c>
    </row>
    <row r="45" customFormat="false" ht="15.95" hidden="false" customHeight="true" outlineLevel="0" collapsed="false">
      <c r="A45" s="11" t="s">
        <v>46</v>
      </c>
      <c r="B45" s="9" t="n">
        <v>3130</v>
      </c>
      <c r="C45" s="9" t="n">
        <v>5107</v>
      </c>
      <c r="D45" s="9" t="n">
        <v>8237</v>
      </c>
      <c r="E45" s="10" t="n">
        <f aca="false">D45/D$46*100</f>
        <v>3.5144683283982</v>
      </c>
    </row>
    <row r="46" customFormat="false" ht="15.95" hidden="false" customHeight="true" outlineLevel="0" collapsed="false">
      <c r="A46" s="11" t="s">
        <v>47</v>
      </c>
      <c r="B46" s="9" t="n">
        <f aca="false">SUM(B6:B45)</f>
        <v>98725</v>
      </c>
      <c r="C46" s="9" t="n">
        <f aca="false">SUM(C6:C45)</f>
        <v>135649</v>
      </c>
      <c r="D46" s="9" t="n">
        <f aca="false">SUM(D6:D45)</f>
        <v>234374</v>
      </c>
      <c r="E46" s="10" t="n">
        <f aca="false">D46/D$46*100</f>
        <v>100</v>
      </c>
    </row>
    <row r="47" customFormat="false" ht="15.95" hidden="false" customHeight="true" outlineLevel="0" collapsed="false">
      <c r="A47" s="12" t="s">
        <v>48</v>
      </c>
      <c r="B47" s="9" t="n">
        <v>19021</v>
      </c>
      <c r="C47" s="9" t="n">
        <v>20356</v>
      </c>
      <c r="D47" s="9" t="n">
        <v>39377</v>
      </c>
      <c r="E47" s="10" t="n">
        <f aca="false">D47/D48*100</f>
        <v>14.3842396922751</v>
      </c>
    </row>
    <row r="48" customFormat="false" ht="15.95" hidden="false" customHeight="true" outlineLevel="0" collapsed="false">
      <c r="A48" s="11" t="s">
        <v>49</v>
      </c>
      <c r="B48" s="9" t="n">
        <f aca="false">B47+B46</f>
        <v>117746</v>
      </c>
      <c r="C48" s="9" t="n">
        <f aca="false">C47+C46</f>
        <v>156005</v>
      </c>
      <c r="D48" s="9" t="n">
        <f aca="false">D47+D46</f>
        <v>273751</v>
      </c>
      <c r="E48" s="10"/>
    </row>
  </sheetData>
  <mergeCells count="3">
    <mergeCell ref="A2:E2"/>
    <mergeCell ref="A3:E3"/>
    <mergeCell ref="E47:E48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5-03-03T13:02:30Z</cp:lastPrinted>
  <dcterms:modified xsi:type="dcterms:W3CDTF">2015-03-03T14:06:00Z</dcterms:modified>
  <cp:revision>0</cp:revision>
  <dc:subject/>
  <dc:title/>
</cp:coreProperties>
</file>