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Yılları Ziyaretçiler" sheetId="1" state="visible" r:id="rId2"/>
  </sheets>
  <definedNames>
    <definedName function="false" hidden="false" name="son_dort_yil_mayis" vbProcedure="false">'2009-2012 Yılları Ziyaretçiler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ANTALYA İL KÜLTÜR VE TURİZM MÜDÜRLÜĞÜ</t>
  </si>
  <si>
    <t xml:space="preserve">2009 - 2012 YILLARINDA İLİMİZE GELEN ZİYARETÇİLERİN SAYISI VE MİLLİYETLERİNE GÖRE DAĞILIMI</t>
  </si>
  <si>
    <t xml:space="preserve">MİLLİYETLER</t>
  </si>
  <si>
    <t xml:space="preserve">2009 YILI</t>
  </si>
  <si>
    <t xml:space="preserve">2010 YILI</t>
  </si>
  <si>
    <t xml:space="preserve">2011 YILI</t>
  </si>
  <si>
    <t xml:space="preserve">2012 YILI</t>
  </si>
  <si>
    <t xml:space="preserve">2012 / 2011 YILI 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NORVEÇ</t>
  </si>
  <si>
    <t xml:space="preserve">FRANSA</t>
  </si>
  <si>
    <t xml:space="preserve">BELÇİKA</t>
  </si>
  <si>
    <t xml:space="preserve">AVUSTURYA</t>
  </si>
  <si>
    <t xml:space="preserve">KAZAKİSTAN</t>
  </si>
  <si>
    <t xml:space="preserve">POLONYA</t>
  </si>
  <si>
    <t xml:space="preserve">DANİMARKA</t>
  </si>
  <si>
    <t xml:space="preserve">İSVİÇRE</t>
  </si>
  <si>
    <t xml:space="preserve">ÇEK CUMHURİYETİ</t>
  </si>
  <si>
    <t xml:space="preserve">FİNLANDİYA</t>
  </si>
  <si>
    <t xml:space="preserve">SLOVAKYA</t>
  </si>
  <si>
    <t xml:space="preserve">ROMANYA</t>
  </si>
  <si>
    <t xml:space="preserve">BELARUS (BEYAZ RUSYA)</t>
  </si>
  <si>
    <t xml:space="preserve">İRAN</t>
  </si>
  <si>
    <t xml:space="preserve">MOLDOVA</t>
  </si>
  <si>
    <t xml:space="preserve">MACARİSTAN</t>
  </si>
  <si>
    <t xml:space="preserve">LİTVANYA</t>
  </si>
  <si>
    <t xml:space="preserve">İTALYA</t>
  </si>
  <si>
    <t xml:space="preserve">SIRBİSTAN</t>
  </si>
  <si>
    <t xml:space="preserve">LETONYA</t>
  </si>
  <si>
    <t xml:space="preserve">İSRAİL</t>
  </si>
  <si>
    <t xml:space="preserve">ESTONYA</t>
  </si>
  <si>
    <t xml:space="preserve">AZERBAYCAN</t>
  </si>
  <si>
    <t xml:space="preserve">SLOVENYA</t>
  </si>
  <si>
    <t xml:space="preserve">AMERİKA BİRLEŞİK DEVLETLERİ</t>
  </si>
  <si>
    <t xml:space="preserve">BOSNA - HERSEK</t>
  </si>
  <si>
    <t xml:space="preserve">İSPANYA</t>
  </si>
  <si>
    <t xml:space="preserve">ERMENİSTAN</t>
  </si>
  <si>
    <t xml:space="preserve">YUNANİSTAN</t>
  </si>
  <si>
    <t xml:space="preserve">PORTEKİZ</t>
  </si>
  <si>
    <t xml:space="preserve">LÜBNAN</t>
  </si>
  <si>
    <t xml:space="preserve">SURİYE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Not: 2012 yılında ayrıca ilimize 490 bin transfer ziyaretçi girişi olmuştur. Bu girişler ile birlikte 2012 yılında ilimize gelen ziyaretçi sayısı 11 milyon 216 bine ulaşmışt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4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.5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M35" activeCellId="0" sqref="M34:M35"/>
    </sheetView>
  </sheetViews>
  <sheetFormatPr defaultColWidth="14.703125" defaultRowHeight="15" zeroHeight="false" outlineLevelRow="0" outlineLevelCol="0"/>
  <cols>
    <col collapsed="false" customWidth="true" hidden="false" outlineLevel="0" max="1" min="1" style="1" width="45.7"/>
    <col collapsed="false" customWidth="false" hidden="false" outlineLevel="0" max="9" min="2" style="2" width="14.7"/>
    <col collapsed="false" customWidth="true" hidden="false" outlineLevel="0" max="11" min="10" style="2" width="16.7"/>
    <col collapsed="false" customWidth="false" hidden="false" outlineLevel="0" max="257" min="12" style="2" width="14.7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41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2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2298231</v>
      </c>
      <c r="C7" s="12" t="n">
        <v>27.8222758973265</v>
      </c>
      <c r="D7" s="11" t="n">
        <v>2537622</v>
      </c>
      <c r="E7" s="12" t="n">
        <v>27.186367166404</v>
      </c>
      <c r="F7" s="11" t="n">
        <v>2786616</v>
      </c>
      <c r="G7" s="12" t="n">
        <v>26.6294230213318</v>
      </c>
      <c r="H7" s="11" t="n">
        <v>2884277</v>
      </c>
      <c r="I7" s="12" t="n">
        <v>28.0044130871745</v>
      </c>
      <c r="J7" s="11" t="n">
        <v>97661</v>
      </c>
      <c r="K7" s="12" t="n">
        <v>3.5046450605322</v>
      </c>
    </row>
    <row r="8" customFormat="false" ht="15" hidden="false" customHeight="true" outlineLevel="0" collapsed="false">
      <c r="A8" s="10" t="s">
        <v>13</v>
      </c>
      <c r="B8" s="11" t="n">
        <v>2112673</v>
      </c>
      <c r="C8" s="12" t="n">
        <v>25.5759195167207</v>
      </c>
      <c r="D8" s="11" t="n">
        <v>2464258</v>
      </c>
      <c r="E8" s="12" t="n">
        <v>26.4003948502765</v>
      </c>
      <c r="F8" s="11" t="n">
        <v>2716257</v>
      </c>
      <c r="G8" s="12" t="n">
        <v>25.9570592746376</v>
      </c>
      <c r="H8" s="11" t="n">
        <v>2761145</v>
      </c>
      <c r="I8" s="12" t="n">
        <v>26.8088831875671</v>
      </c>
      <c r="J8" s="11" t="n">
        <v>44888</v>
      </c>
      <c r="K8" s="12" t="n">
        <v>1.65256822163735</v>
      </c>
    </row>
    <row r="9" customFormat="false" ht="15" hidden="false" customHeight="true" outlineLevel="0" collapsed="false">
      <c r="A9" s="10" t="s">
        <v>14</v>
      </c>
      <c r="B9" s="11" t="n">
        <v>425966</v>
      </c>
      <c r="C9" s="12" t="n">
        <v>5.15672426961458</v>
      </c>
      <c r="D9" s="11" t="n">
        <v>460978</v>
      </c>
      <c r="E9" s="12" t="n">
        <v>4.93860676004329</v>
      </c>
      <c r="F9" s="11" t="n">
        <v>537518</v>
      </c>
      <c r="G9" s="12" t="n">
        <v>5.13662241355832</v>
      </c>
      <c r="H9" s="11" t="n">
        <v>528612</v>
      </c>
      <c r="I9" s="12" t="n">
        <v>5.13247126085237</v>
      </c>
      <c r="J9" s="11" t="n">
        <v>-8906</v>
      </c>
      <c r="K9" s="12" t="n">
        <v>-1.65687474652012</v>
      </c>
    </row>
    <row r="10" customFormat="false" ht="15" hidden="false" customHeight="true" outlineLevel="0" collapsed="false">
      <c r="A10" s="10" t="s">
        <v>15</v>
      </c>
      <c r="B10" s="11" t="n">
        <v>319913</v>
      </c>
      <c r="C10" s="12" t="n">
        <v>3.87285166249233</v>
      </c>
      <c r="D10" s="11" t="n">
        <v>441119</v>
      </c>
      <c r="E10" s="12" t="n">
        <v>4.72585085488577</v>
      </c>
      <c r="F10" s="11" t="n">
        <v>463647</v>
      </c>
      <c r="G10" s="12" t="n">
        <v>4.43069733884088</v>
      </c>
      <c r="H10" s="11" t="n">
        <v>408960</v>
      </c>
      <c r="I10" s="12" t="n">
        <v>3.97072984880817</v>
      </c>
      <c r="J10" s="11" t="n">
        <v>-54687</v>
      </c>
      <c r="K10" s="12" t="n">
        <v>-11.7949647037509</v>
      </c>
    </row>
    <row r="11" customFormat="false" ht="15" hidden="false" customHeight="true" outlineLevel="0" collapsed="false">
      <c r="A11" s="10" t="s">
        <v>16</v>
      </c>
      <c r="B11" s="11" t="n">
        <v>215747</v>
      </c>
      <c r="C11" s="12" t="n">
        <v>2.61182298821159</v>
      </c>
      <c r="D11" s="11" t="n">
        <v>276768</v>
      </c>
      <c r="E11" s="12" t="n">
        <v>2.96510531036982</v>
      </c>
      <c r="F11" s="11" t="n">
        <v>368035</v>
      </c>
      <c r="G11" s="12" t="n">
        <v>3.51701120701806</v>
      </c>
      <c r="H11" s="11" t="n">
        <v>348096</v>
      </c>
      <c r="I11" s="12" t="n">
        <v>3.37978085253015</v>
      </c>
      <c r="J11" s="11" t="n">
        <v>-19939</v>
      </c>
      <c r="K11" s="12" t="n">
        <v>-5.41769125219069</v>
      </c>
    </row>
    <row r="12" customFormat="false" ht="15" hidden="false" customHeight="true" outlineLevel="0" collapsed="false">
      <c r="A12" s="10" t="s">
        <v>17</v>
      </c>
      <c r="B12" s="11" t="n">
        <v>344233</v>
      </c>
      <c r="C12" s="12" t="n">
        <v>4.16726843340134</v>
      </c>
      <c r="D12" s="11" t="n">
        <v>356162</v>
      </c>
      <c r="E12" s="12" t="n">
        <v>3.81567897138375</v>
      </c>
      <c r="F12" s="11" t="n">
        <v>351214</v>
      </c>
      <c r="G12" s="12" t="n">
        <v>3.35626658894301</v>
      </c>
      <c r="H12" s="11" t="n">
        <v>326985</v>
      </c>
      <c r="I12" s="12" t="n">
        <v>3.17480707064881</v>
      </c>
      <c r="J12" s="11" t="n">
        <v>-24229</v>
      </c>
      <c r="K12" s="12" t="n">
        <v>-6.89864299259141</v>
      </c>
    </row>
    <row r="13" customFormat="false" ht="15" hidden="false" customHeight="true" outlineLevel="0" collapsed="false">
      <c r="A13" s="10" t="s">
        <v>18</v>
      </c>
      <c r="B13" s="11" t="n">
        <v>182192</v>
      </c>
      <c r="C13" s="12" t="n">
        <v>2.20560774364531</v>
      </c>
      <c r="D13" s="11" t="n">
        <v>217136</v>
      </c>
      <c r="E13" s="12" t="n">
        <v>2.32624836206665</v>
      </c>
      <c r="F13" s="11" t="n">
        <v>277471</v>
      </c>
      <c r="G13" s="12" t="n">
        <v>2.65156470613531</v>
      </c>
      <c r="H13" s="11" t="n">
        <v>300432</v>
      </c>
      <c r="I13" s="12" t="n">
        <v>2.91699508494018</v>
      </c>
      <c r="J13" s="11" t="n">
        <v>22961</v>
      </c>
      <c r="K13" s="12" t="n">
        <v>8.27509901935698</v>
      </c>
    </row>
    <row r="14" customFormat="false" ht="15" hidden="false" customHeight="true" outlineLevel="0" collapsed="false">
      <c r="A14" s="10" t="s">
        <v>19</v>
      </c>
      <c r="B14" s="11" t="n">
        <v>218636</v>
      </c>
      <c r="C14" s="12" t="n">
        <v>2.64679708570978</v>
      </c>
      <c r="D14" s="11" t="n">
        <v>275135</v>
      </c>
      <c r="E14" s="12" t="n">
        <v>2.94761045196194</v>
      </c>
      <c r="F14" s="11" t="n">
        <v>340753</v>
      </c>
      <c r="G14" s="12" t="n">
        <v>3.25629931888279</v>
      </c>
      <c r="H14" s="11" t="n">
        <v>252219</v>
      </c>
      <c r="I14" s="12" t="n">
        <v>2.44887889215705</v>
      </c>
      <c r="J14" s="11" t="n">
        <v>-88534</v>
      </c>
      <c r="K14" s="12" t="n">
        <v>-25.981869565345</v>
      </c>
    </row>
    <row r="15" customFormat="false" ht="15" hidden="false" customHeight="true" outlineLevel="0" collapsed="false">
      <c r="A15" s="10" t="s">
        <v>20</v>
      </c>
      <c r="B15" s="11" t="n">
        <v>207231</v>
      </c>
      <c r="C15" s="12" t="n">
        <v>2.50872869458243</v>
      </c>
      <c r="D15" s="11" t="n">
        <v>207606</v>
      </c>
      <c r="E15" s="12" t="n">
        <v>2.22415038250317</v>
      </c>
      <c r="F15" s="11" t="n">
        <v>231972</v>
      </c>
      <c r="G15" s="12" t="n">
        <v>2.21676776315947</v>
      </c>
      <c r="H15" s="11" t="n">
        <v>238848</v>
      </c>
      <c r="I15" s="12" t="n">
        <v>2.31905536709735</v>
      </c>
      <c r="J15" s="11" t="n">
        <v>6876</v>
      </c>
      <c r="K15" s="12" t="n">
        <v>2.96415084579173</v>
      </c>
    </row>
    <row r="16" customFormat="false" ht="15" hidden="false" customHeight="true" outlineLevel="0" collapsed="false">
      <c r="A16" s="10" t="s">
        <v>21</v>
      </c>
      <c r="B16" s="11" t="n">
        <v>246547</v>
      </c>
      <c r="C16" s="12" t="n">
        <v>2.98468633294832</v>
      </c>
      <c r="D16" s="11" t="n">
        <v>256580</v>
      </c>
      <c r="E16" s="12" t="n">
        <v>2.74882472155267</v>
      </c>
      <c r="F16" s="11" t="n">
        <v>267467</v>
      </c>
      <c r="G16" s="12" t="n">
        <v>2.5559646134403</v>
      </c>
      <c r="H16" s="11" t="n">
        <v>232652</v>
      </c>
      <c r="I16" s="12" t="n">
        <v>2.25889632429802</v>
      </c>
      <c r="J16" s="11" t="n">
        <v>-34815</v>
      </c>
      <c r="K16" s="12" t="n">
        <v>-13.0165590521448</v>
      </c>
    </row>
    <row r="17" customFormat="false" ht="15" hidden="false" customHeight="true" outlineLevel="0" collapsed="false">
      <c r="A17" s="10" t="s">
        <v>22</v>
      </c>
      <c r="B17" s="11" t="n">
        <v>103008</v>
      </c>
      <c r="C17" s="12" t="n">
        <v>1.24700998099486</v>
      </c>
      <c r="D17" s="11" t="n">
        <v>142552</v>
      </c>
      <c r="E17" s="12" t="n">
        <v>1.52720579042317</v>
      </c>
      <c r="F17" s="11" t="n">
        <v>188303</v>
      </c>
      <c r="G17" s="12" t="n">
        <v>1.79945864201808</v>
      </c>
      <c r="H17" s="11" t="n">
        <v>224296</v>
      </c>
      <c r="I17" s="12" t="n">
        <v>2.17776511680428</v>
      </c>
      <c r="J17" s="11" t="n">
        <v>35993</v>
      </c>
      <c r="K17" s="12" t="n">
        <v>19.1144060370785</v>
      </c>
    </row>
    <row r="18" customFormat="false" ht="15" hidden="false" customHeight="true" outlineLevel="0" collapsed="false">
      <c r="A18" s="10" t="s">
        <v>23</v>
      </c>
      <c r="B18" s="11" t="n">
        <v>219404</v>
      </c>
      <c r="C18" s="12" t="n">
        <v>2.6560944574227</v>
      </c>
      <c r="D18" s="11" t="n">
        <v>227903</v>
      </c>
      <c r="E18" s="12" t="n">
        <v>2.44159872365741</v>
      </c>
      <c r="F18" s="11" t="n">
        <v>260365</v>
      </c>
      <c r="G18" s="12" t="n">
        <v>2.48809657482375</v>
      </c>
      <c r="H18" s="11" t="n">
        <v>213544</v>
      </c>
      <c r="I18" s="12" t="n">
        <v>2.07337034143655</v>
      </c>
      <c r="J18" s="11" t="n">
        <v>-46821</v>
      </c>
      <c r="K18" s="12" t="n">
        <v>-17.9828317938279</v>
      </c>
    </row>
    <row r="19" customFormat="false" ht="15" hidden="false" customHeight="true" outlineLevel="0" collapsed="false">
      <c r="A19" s="10" t="s">
        <v>24</v>
      </c>
      <c r="B19" s="11" t="n">
        <v>144246</v>
      </c>
      <c r="C19" s="12" t="n">
        <v>1.74623526054855</v>
      </c>
      <c r="D19" s="11" t="n">
        <v>173423</v>
      </c>
      <c r="E19" s="12" t="n">
        <v>1.85793682159883</v>
      </c>
      <c r="F19" s="11" t="n">
        <v>208925</v>
      </c>
      <c r="G19" s="12" t="n">
        <v>1.9965263261001</v>
      </c>
      <c r="H19" s="11" t="n">
        <v>202270</v>
      </c>
      <c r="I19" s="12" t="n">
        <v>1.96390729293434</v>
      </c>
      <c r="J19" s="11" t="n">
        <v>-6655</v>
      </c>
      <c r="K19" s="12" t="n">
        <v>-3.18535359578796</v>
      </c>
    </row>
    <row r="20" customFormat="false" ht="15" hidden="false" customHeight="true" outlineLevel="0" collapsed="false">
      <c r="A20" s="10" t="s">
        <v>25</v>
      </c>
      <c r="B20" s="11" t="n">
        <v>113277</v>
      </c>
      <c r="C20" s="12" t="n">
        <v>1.37132600979686</v>
      </c>
      <c r="D20" s="11" t="n">
        <v>127609</v>
      </c>
      <c r="E20" s="12" t="n">
        <v>1.3671165870006</v>
      </c>
      <c r="F20" s="11" t="n">
        <v>155338</v>
      </c>
      <c r="G20" s="12" t="n">
        <v>1.48443894432804</v>
      </c>
      <c r="H20" s="11" t="n">
        <v>159395</v>
      </c>
      <c r="I20" s="12" t="n">
        <v>1.54761953308582</v>
      </c>
      <c r="J20" s="11" t="n">
        <v>4057</v>
      </c>
      <c r="K20" s="12" t="n">
        <v>2.61172411129279</v>
      </c>
    </row>
    <row r="21" customFormat="false" ht="15" hidden="false" customHeight="true" outlineLevel="0" collapsed="false">
      <c r="A21" s="10" t="s">
        <v>26</v>
      </c>
      <c r="B21" s="11" t="n">
        <v>105140</v>
      </c>
      <c r="C21" s="12" t="n">
        <v>1.27281987226041</v>
      </c>
      <c r="D21" s="11" t="n">
        <v>121767</v>
      </c>
      <c r="E21" s="12" t="n">
        <v>1.30452934706253</v>
      </c>
      <c r="F21" s="11" t="n">
        <v>158804</v>
      </c>
      <c r="G21" s="12" t="n">
        <v>1.51756068775876</v>
      </c>
      <c r="H21" s="11" t="n">
        <v>157992</v>
      </c>
      <c r="I21" s="12" t="n">
        <v>1.53399733536996</v>
      </c>
      <c r="J21" s="11" t="n">
        <v>-812</v>
      </c>
      <c r="K21" s="12" t="n">
        <v>-0.511322132943755</v>
      </c>
    </row>
    <row r="22" customFormat="false" ht="15" hidden="false" customHeight="true" outlineLevel="0" collapsed="false">
      <c r="A22" s="10" t="s">
        <v>27</v>
      </c>
      <c r="B22" s="11" t="n">
        <v>64923</v>
      </c>
      <c r="C22" s="12" t="n">
        <v>0.785954770465688</v>
      </c>
      <c r="D22" s="11" t="n">
        <v>78292</v>
      </c>
      <c r="E22" s="12" t="n">
        <v>0.838767577752754</v>
      </c>
      <c r="F22" s="11" t="n">
        <v>113551</v>
      </c>
      <c r="G22" s="12" t="n">
        <v>1.08511456673444</v>
      </c>
      <c r="H22" s="11" t="n">
        <v>117818</v>
      </c>
      <c r="I22" s="12" t="n">
        <v>1.14393449072496</v>
      </c>
      <c r="J22" s="11" t="n">
        <v>4267</v>
      </c>
      <c r="K22" s="12" t="n">
        <v>3.75778284647427</v>
      </c>
    </row>
    <row r="23" customFormat="false" ht="15" hidden="false" customHeight="true" outlineLevel="0" collapsed="false">
      <c r="A23" s="10" t="s">
        <v>28</v>
      </c>
      <c r="B23" s="11" t="n">
        <v>58036</v>
      </c>
      <c r="C23" s="12" t="n">
        <v>0.702581073868224</v>
      </c>
      <c r="D23" s="11" t="n">
        <v>73300</v>
      </c>
      <c r="E23" s="12" t="n">
        <v>0.785286663379105</v>
      </c>
      <c r="F23" s="11" t="n">
        <v>100106</v>
      </c>
      <c r="G23" s="12" t="n">
        <v>0.956631635278575</v>
      </c>
      <c r="H23" s="11" t="n">
        <v>97490</v>
      </c>
      <c r="I23" s="12" t="n">
        <v>0.946563118545355</v>
      </c>
      <c r="J23" s="11" t="n">
        <v>-2616</v>
      </c>
      <c r="K23" s="12" t="n">
        <v>-2.6132299762252</v>
      </c>
    </row>
    <row r="24" customFormat="false" ht="15" hidden="false" customHeight="true" outlineLevel="0" collapsed="false">
      <c r="A24" s="10" t="s">
        <v>29</v>
      </c>
      <c r="B24" s="11" t="n">
        <v>84666</v>
      </c>
      <c r="C24" s="12" t="n">
        <v>1.02496259563249</v>
      </c>
      <c r="D24" s="11" t="n">
        <v>86805</v>
      </c>
      <c r="E24" s="12" t="n">
        <v>0.929970106611503</v>
      </c>
      <c r="F24" s="11" t="n">
        <v>89816</v>
      </c>
      <c r="G24" s="12" t="n">
        <v>0.858298473160255</v>
      </c>
      <c r="H24" s="11" t="n">
        <v>83085</v>
      </c>
      <c r="I24" s="12" t="n">
        <v>0.806700140571759</v>
      </c>
      <c r="J24" s="11" t="n">
        <v>-6731</v>
      </c>
      <c r="K24" s="12" t="n">
        <v>-7.49421038567738</v>
      </c>
    </row>
    <row r="25" customFormat="false" ht="15" hidden="false" customHeight="true" outlineLevel="0" collapsed="false">
      <c r="A25" s="10" t="s">
        <v>30</v>
      </c>
      <c r="B25" s="11" t="n">
        <v>85456</v>
      </c>
      <c r="C25" s="12" t="n">
        <v>1.03452629830593</v>
      </c>
      <c r="D25" s="11" t="n">
        <v>101877</v>
      </c>
      <c r="E25" s="12" t="n">
        <v>1.09144132885502</v>
      </c>
      <c r="F25" s="11" t="n">
        <v>73926</v>
      </c>
      <c r="G25" s="12" t="n">
        <v>0.706450664991149</v>
      </c>
      <c r="H25" s="11" t="n">
        <v>80242</v>
      </c>
      <c r="I25" s="12" t="n">
        <v>0.779096499726294</v>
      </c>
      <c r="J25" s="11" t="n">
        <v>6316</v>
      </c>
      <c r="K25" s="12" t="n">
        <v>8.54367881394909</v>
      </c>
    </row>
    <row r="26" customFormat="false" ht="15" hidden="false" customHeight="true" outlineLevel="0" collapsed="false">
      <c r="A26" s="10" t="s">
        <v>31</v>
      </c>
      <c r="B26" s="11" t="n">
        <v>33812</v>
      </c>
      <c r="C26" s="12" t="n">
        <v>0.40932647442333</v>
      </c>
      <c r="D26" s="11" t="n">
        <v>78864</v>
      </c>
      <c r="E26" s="12" t="n">
        <v>0.844895599191401</v>
      </c>
      <c r="F26" s="11" t="n">
        <v>138922</v>
      </c>
      <c r="G26" s="12" t="n">
        <v>1.32756458190488</v>
      </c>
      <c r="H26" s="11" t="n">
        <v>70400</v>
      </c>
      <c r="I26" s="12" t="n">
        <v>0.683537219669638</v>
      </c>
      <c r="J26" s="11" t="n">
        <v>-68522</v>
      </c>
      <c r="K26" s="12" t="n">
        <v>-49.3240811390564</v>
      </c>
    </row>
    <row r="27" customFormat="false" ht="15" hidden="false" customHeight="true" outlineLevel="0" collapsed="false">
      <c r="A27" s="10" t="s">
        <v>32</v>
      </c>
      <c r="B27" s="11" t="n">
        <v>40054</v>
      </c>
      <c r="C27" s="12" t="n">
        <v>0.484891831496275</v>
      </c>
      <c r="D27" s="11" t="n">
        <v>40755</v>
      </c>
      <c r="E27" s="12" t="n">
        <v>0.436621527503621</v>
      </c>
      <c r="F27" s="11" t="n">
        <v>40261</v>
      </c>
      <c r="G27" s="12" t="n">
        <v>0.38474163654477</v>
      </c>
      <c r="H27" s="11" t="n">
        <v>45949</v>
      </c>
      <c r="I27" s="12" t="n">
        <v>0.446134257196025</v>
      </c>
      <c r="J27" s="11" t="n">
        <v>5688</v>
      </c>
      <c r="K27" s="12" t="n">
        <v>14.1278160005961</v>
      </c>
    </row>
    <row r="28" customFormat="false" ht="15" hidden="false" customHeight="true" outlineLevel="0" collapsed="false">
      <c r="A28" s="10" t="s">
        <v>33</v>
      </c>
      <c r="B28" s="11" t="n">
        <v>40090</v>
      </c>
      <c r="C28" s="12" t="n">
        <v>0.485327645795318</v>
      </c>
      <c r="D28" s="11" t="n">
        <v>48633</v>
      </c>
      <c r="E28" s="12" t="n">
        <v>0.521021095499536</v>
      </c>
      <c r="F28" s="11" t="n">
        <v>50194</v>
      </c>
      <c r="G28" s="12" t="n">
        <v>0.479663239977352</v>
      </c>
      <c r="H28" s="11" t="n">
        <v>42738</v>
      </c>
      <c r="I28" s="12" t="n">
        <v>0.414957580884105</v>
      </c>
      <c r="J28" s="11" t="n">
        <v>-7456</v>
      </c>
      <c r="K28" s="12" t="n">
        <v>-14.8543650635534</v>
      </c>
    </row>
    <row r="29" customFormat="false" ht="15" hidden="false" customHeight="true" outlineLevel="0" collapsed="false">
      <c r="A29" s="10" t="s">
        <v>34</v>
      </c>
      <c r="B29" s="11" t="n">
        <v>54808</v>
      </c>
      <c r="C29" s="12" t="n">
        <v>0.663503058387373</v>
      </c>
      <c r="D29" s="11" t="n">
        <v>49308</v>
      </c>
      <c r="E29" s="12" t="n">
        <v>0.528252589330108</v>
      </c>
      <c r="F29" s="11" t="n">
        <v>48968</v>
      </c>
      <c r="G29" s="12" t="n">
        <v>0.467947354966948</v>
      </c>
      <c r="H29" s="11" t="n">
        <v>41258</v>
      </c>
      <c r="I29" s="12" t="n">
        <v>0.400587764334232</v>
      </c>
      <c r="J29" s="11" t="n">
        <v>-7710</v>
      </c>
      <c r="K29" s="12" t="n">
        <v>-15.7449763110603</v>
      </c>
    </row>
    <row r="30" customFormat="false" ht="15" hidden="false" customHeight="true" outlineLevel="0" collapsed="false">
      <c r="A30" s="10" t="s">
        <v>35</v>
      </c>
      <c r="B30" s="11" t="n">
        <v>38696</v>
      </c>
      <c r="C30" s="12" t="n">
        <v>0.468451947660155</v>
      </c>
      <c r="D30" s="11" t="n">
        <v>37044</v>
      </c>
      <c r="E30" s="12" t="n">
        <v>0.396864381421767</v>
      </c>
      <c r="F30" s="11" t="n">
        <v>55500</v>
      </c>
      <c r="G30" s="12" t="n">
        <v>0.530368367110472</v>
      </c>
      <c r="H30" s="11" t="n">
        <v>40048</v>
      </c>
      <c r="I30" s="12" t="n">
        <v>0.38883946837116</v>
      </c>
      <c r="J30" s="11" t="n">
        <v>-15452</v>
      </c>
      <c r="K30" s="12" t="n">
        <v>-27.8414414414414</v>
      </c>
    </row>
    <row r="31" customFormat="false" ht="15" hidden="false" customHeight="true" outlineLevel="0" collapsed="false">
      <c r="A31" s="10" t="s">
        <v>36</v>
      </c>
      <c r="B31" s="11" t="n">
        <v>10595</v>
      </c>
      <c r="C31" s="12" t="n">
        <v>0.128262569398887</v>
      </c>
      <c r="D31" s="11" t="n">
        <v>24012</v>
      </c>
      <c r="E31" s="12" t="n">
        <v>0.257248340532866</v>
      </c>
      <c r="F31" s="11" t="n">
        <v>33495</v>
      </c>
      <c r="G31" s="12" t="n">
        <v>0.320084476691266</v>
      </c>
      <c r="H31" s="11" t="n">
        <v>39887</v>
      </c>
      <c r="I31" s="12" t="n">
        <v>0.387276265354586</v>
      </c>
      <c r="J31" s="11" t="n">
        <v>6392</v>
      </c>
      <c r="K31" s="12" t="n">
        <v>19.0834452903418</v>
      </c>
    </row>
    <row r="32" customFormat="false" ht="15" hidden="false" customHeight="true" outlineLevel="0" collapsed="false">
      <c r="A32" s="10" t="s">
        <v>37</v>
      </c>
      <c r="B32" s="11" t="n">
        <v>21719</v>
      </c>
      <c r="C32" s="12" t="n">
        <v>0.262929187803156</v>
      </c>
      <c r="D32" s="11" t="n">
        <v>21748</v>
      </c>
      <c r="E32" s="12" t="n">
        <v>0.232993374558919</v>
      </c>
      <c r="F32" s="11" t="n">
        <v>28950</v>
      </c>
      <c r="G32" s="12" t="n">
        <v>0.276651607708976</v>
      </c>
      <c r="H32" s="11" t="n">
        <v>27400</v>
      </c>
      <c r="I32" s="12" t="n">
        <v>0.266035792882785</v>
      </c>
      <c r="J32" s="11" t="n">
        <v>-1550</v>
      </c>
      <c r="K32" s="12" t="n">
        <v>-5.35405872193437</v>
      </c>
    </row>
    <row r="33" customFormat="false" ht="15" hidden="false" customHeight="true" outlineLevel="0" collapsed="false">
      <c r="A33" s="10" t="s">
        <v>38</v>
      </c>
      <c r="B33" s="11" t="n">
        <v>182177</v>
      </c>
      <c r="C33" s="12" t="n">
        <v>2.20542615435405</v>
      </c>
      <c r="D33" s="11" t="n">
        <v>63284</v>
      </c>
      <c r="E33" s="12" t="n">
        <v>0.677982008257616</v>
      </c>
      <c r="F33" s="11" t="n">
        <v>29782</v>
      </c>
      <c r="G33" s="12" t="n">
        <v>0.284602355122236</v>
      </c>
      <c r="H33" s="11" t="n">
        <v>27335</v>
      </c>
      <c r="I33" s="12" t="n">
        <v>0.265404686074852</v>
      </c>
      <c r="J33" s="11" t="n">
        <v>-2447</v>
      </c>
      <c r="K33" s="12" t="n">
        <v>-8.21637230541938</v>
      </c>
    </row>
    <row r="34" customFormat="false" ht="15" hidden="false" customHeight="true" outlineLevel="0" collapsed="false">
      <c r="A34" s="10" t="s">
        <v>39</v>
      </c>
      <c r="B34" s="11" t="n">
        <v>26388</v>
      </c>
      <c r="C34" s="12" t="n">
        <v>0.319451881198475</v>
      </c>
      <c r="D34" s="11" t="n">
        <v>26889</v>
      </c>
      <c r="E34" s="12" t="n">
        <v>0.288070574237391</v>
      </c>
      <c r="F34" s="11" t="n">
        <v>27905</v>
      </c>
      <c r="G34" s="12" t="n">
        <v>0.266665392508427</v>
      </c>
      <c r="H34" s="11" t="n">
        <v>26591</v>
      </c>
      <c r="I34" s="12" t="n">
        <v>0.258180940457888</v>
      </c>
      <c r="J34" s="11" t="n">
        <v>-1314</v>
      </c>
      <c r="K34" s="12" t="n">
        <v>-4.70883354237592</v>
      </c>
    </row>
    <row r="35" customFormat="false" ht="15" hidden="false" customHeight="true" outlineLevel="0" collapsed="false">
      <c r="A35" s="10" t="s">
        <v>40</v>
      </c>
      <c r="B35" s="11" t="n">
        <v>17038</v>
      </c>
      <c r="C35" s="12" t="n">
        <v>0.206261222974822</v>
      </c>
      <c r="D35" s="11" t="n">
        <v>22113</v>
      </c>
      <c r="E35" s="12" t="n">
        <v>0.236903737889524</v>
      </c>
      <c r="F35" s="11" t="n">
        <v>16367</v>
      </c>
      <c r="G35" s="12" t="n">
        <v>0.156406109270218</v>
      </c>
      <c r="H35" s="11" t="n">
        <v>20126</v>
      </c>
      <c r="I35" s="12" t="n">
        <v>0.19541008640726</v>
      </c>
      <c r="J35" s="11" t="n">
        <v>3759</v>
      </c>
      <c r="K35" s="12" t="n">
        <v>22.9669456833873</v>
      </c>
    </row>
    <row r="36" customFormat="false" ht="15" hidden="false" customHeight="true" outlineLevel="0" collapsed="false">
      <c r="A36" s="10" t="s">
        <v>41</v>
      </c>
      <c r="B36" s="11" t="n">
        <v>17304</v>
      </c>
      <c r="C36" s="12" t="n">
        <v>0.20948140640664</v>
      </c>
      <c r="D36" s="11" t="n">
        <v>18653</v>
      </c>
      <c r="E36" s="12" t="n">
        <v>0.199835636180224</v>
      </c>
      <c r="F36" s="11" t="n">
        <v>22529</v>
      </c>
      <c r="G36" s="12" t="n">
        <v>0.215291332299672</v>
      </c>
      <c r="H36" s="11" t="n">
        <v>18464</v>
      </c>
      <c r="I36" s="12" t="n">
        <v>0.179273170795173</v>
      </c>
      <c r="J36" s="11" t="n">
        <v>-4065</v>
      </c>
      <c r="K36" s="12" t="n">
        <v>-18.0434107150783</v>
      </c>
    </row>
    <row r="37" customFormat="false" ht="15" hidden="false" customHeight="true" outlineLevel="0" collapsed="false">
      <c r="A37" s="10" t="s">
        <v>42</v>
      </c>
      <c r="B37" s="11" t="n">
        <v>8184</v>
      </c>
      <c r="C37" s="12" t="n">
        <v>0.0990751173157616</v>
      </c>
      <c r="D37" s="11" t="n">
        <v>12240</v>
      </c>
      <c r="E37" s="12" t="n">
        <v>0.131131088127698</v>
      </c>
      <c r="F37" s="11" t="n">
        <v>14745</v>
      </c>
      <c r="G37" s="12" t="n">
        <v>0.140905974289079</v>
      </c>
      <c r="H37" s="11" t="n">
        <v>16747</v>
      </c>
      <c r="I37" s="12" t="n">
        <v>0.162602241730219</v>
      </c>
      <c r="J37" s="11" t="n">
        <v>2002</v>
      </c>
      <c r="K37" s="12" t="n">
        <v>13.577483892845</v>
      </c>
    </row>
    <row r="38" customFormat="false" ht="15" hidden="false" customHeight="true" outlineLevel="0" collapsed="false">
      <c r="A38" s="10" t="s">
        <v>43</v>
      </c>
      <c r="B38" s="11" t="n">
        <v>10460</v>
      </c>
      <c r="C38" s="12" t="n">
        <v>0.126628265777476</v>
      </c>
      <c r="D38" s="11" t="n">
        <v>12439</v>
      </c>
      <c r="E38" s="12" t="n">
        <v>0.133263039642192</v>
      </c>
      <c r="F38" s="11" t="n">
        <v>15345</v>
      </c>
      <c r="G38" s="12" t="n">
        <v>0.146639686365949</v>
      </c>
      <c r="H38" s="11" t="n">
        <v>15714</v>
      </c>
      <c r="I38" s="12" t="n">
        <v>0.152572498151828</v>
      </c>
      <c r="J38" s="11" t="n">
        <v>369</v>
      </c>
      <c r="K38" s="12" t="n">
        <v>2.40469208211144</v>
      </c>
    </row>
    <row r="39" customFormat="false" ht="15" hidden="false" customHeight="true" outlineLevel="0" collapsed="false">
      <c r="A39" s="10" t="s">
        <v>44</v>
      </c>
      <c r="B39" s="11" t="n">
        <v>11766</v>
      </c>
      <c r="C39" s="12" t="n">
        <v>0.142438640070534</v>
      </c>
      <c r="D39" s="11" t="n">
        <v>10821</v>
      </c>
      <c r="E39" s="12" t="n">
        <v>0.115928881097207</v>
      </c>
      <c r="F39" s="11" t="n">
        <v>11257</v>
      </c>
      <c r="G39" s="12" t="n">
        <v>0.107573994748875</v>
      </c>
      <c r="H39" s="11" t="n">
        <v>10588</v>
      </c>
      <c r="I39" s="12" t="n">
        <v>0.102802444344632</v>
      </c>
      <c r="J39" s="11" t="n">
        <v>-669</v>
      </c>
      <c r="K39" s="12" t="n">
        <v>-5.94296881940126</v>
      </c>
    </row>
    <row r="40" customFormat="false" ht="15" hidden="false" customHeight="true" outlineLevel="0" collapsed="false">
      <c r="A40" s="10" t="s">
        <v>45</v>
      </c>
      <c r="B40" s="11" t="n">
        <v>12478</v>
      </c>
      <c r="C40" s="12" t="n">
        <v>0.151058078429383</v>
      </c>
      <c r="D40" s="11" t="n">
        <v>11737</v>
      </c>
      <c r="E40" s="12" t="n">
        <v>0.125742286058398</v>
      </c>
      <c r="F40" s="11" t="n">
        <v>8455</v>
      </c>
      <c r="G40" s="12" t="n">
        <v>0.0807975593498926</v>
      </c>
      <c r="H40" s="11" t="n">
        <v>6651</v>
      </c>
      <c r="I40" s="12" t="n">
        <v>0.0645767904548688</v>
      </c>
      <c r="J40" s="11" t="n">
        <v>-1804</v>
      </c>
      <c r="K40" s="12" t="n">
        <v>-21.3364872856298</v>
      </c>
    </row>
    <row r="41" customFormat="false" ht="15" hidden="false" customHeight="true" outlineLevel="0" collapsed="false">
      <c r="A41" s="10" t="s">
        <v>46</v>
      </c>
      <c r="B41" s="11" t="n">
        <v>2668</v>
      </c>
      <c r="C41" s="12" t="n">
        <v>0.0322986819401823</v>
      </c>
      <c r="D41" s="11" t="n">
        <v>6361</v>
      </c>
      <c r="E41" s="12" t="n">
        <v>0.0681474551944677</v>
      </c>
      <c r="F41" s="11" t="n">
        <v>5517</v>
      </c>
      <c r="G41" s="12" t="n">
        <v>0.0527214825468193</v>
      </c>
      <c r="H41" s="11" t="n">
        <v>6320</v>
      </c>
      <c r="I41" s="12" t="n">
        <v>0.0613630004021607</v>
      </c>
      <c r="J41" s="11" t="n">
        <v>803</v>
      </c>
      <c r="K41" s="12" t="n">
        <v>14.5550117817655</v>
      </c>
    </row>
    <row r="42" customFormat="false" ht="15" hidden="false" customHeight="true" outlineLevel="0" collapsed="false">
      <c r="A42" s="10" t="s">
        <v>47</v>
      </c>
      <c r="B42" s="11" t="n">
        <v>7808</v>
      </c>
      <c r="C42" s="12" t="n">
        <v>0.0945232790813131</v>
      </c>
      <c r="D42" s="11" t="n">
        <v>16981</v>
      </c>
      <c r="E42" s="12" t="n">
        <v>0.181922958128794</v>
      </c>
      <c r="F42" s="11" t="n">
        <v>12339</v>
      </c>
      <c r="G42" s="12" t="n">
        <v>0.117913788860831</v>
      </c>
      <c r="H42" s="11" t="n">
        <v>6010</v>
      </c>
      <c r="I42" s="12" t="n">
        <v>0.0583531063950927</v>
      </c>
      <c r="J42" s="11" t="n">
        <v>-6329</v>
      </c>
      <c r="K42" s="12" t="n">
        <v>-51.2926493232839</v>
      </c>
    </row>
    <row r="43" customFormat="false" ht="15" hidden="false" customHeight="true" outlineLevel="0" collapsed="false">
      <c r="A43" s="10" t="s">
        <v>48</v>
      </c>
      <c r="B43" s="11" t="n">
        <v>1199</v>
      </c>
      <c r="C43" s="12" t="n">
        <v>0.0145150373486801</v>
      </c>
      <c r="D43" s="11" t="n">
        <v>2977</v>
      </c>
      <c r="E43" s="12" t="n">
        <v>0.031893566123869</v>
      </c>
      <c r="F43" s="11" t="n">
        <v>2520</v>
      </c>
      <c r="G43" s="12" t="n">
        <v>0.0240815907228539</v>
      </c>
      <c r="H43" s="11" t="n">
        <v>3412</v>
      </c>
      <c r="I43" s="12" t="n">
        <v>0.0331282527487614</v>
      </c>
      <c r="J43" s="11" t="n">
        <v>892</v>
      </c>
      <c r="K43" s="12" t="n">
        <v>35.3968253968254</v>
      </c>
    </row>
    <row r="44" customFormat="false" ht="15" hidden="false" customHeight="true" outlineLevel="0" collapsed="false">
      <c r="A44" s="10" t="s">
        <v>49</v>
      </c>
      <c r="B44" s="11" t="n">
        <v>2794</v>
      </c>
      <c r="C44" s="12" t="n">
        <v>0.0338240319868326</v>
      </c>
      <c r="D44" s="11" t="n">
        <v>14205</v>
      </c>
      <c r="E44" s="12" t="n">
        <v>0.152182770167806</v>
      </c>
      <c r="F44" s="11" t="n">
        <v>6206</v>
      </c>
      <c r="G44" s="12" t="n">
        <v>0.059305695248425</v>
      </c>
      <c r="H44" s="11" t="n">
        <v>2426</v>
      </c>
      <c r="I44" s="12" t="n">
        <v>0.0235548479391838</v>
      </c>
      <c r="J44" s="11" t="n">
        <v>-3780</v>
      </c>
      <c r="K44" s="12" t="n">
        <v>-60.9087979374799</v>
      </c>
    </row>
    <row r="45" customFormat="false" ht="15" hidden="false" customHeight="true" outlineLevel="0" collapsed="false">
      <c r="A45" s="10" t="s">
        <v>50</v>
      </c>
      <c r="B45" s="11" t="n">
        <v>951</v>
      </c>
      <c r="C45" s="12" t="n">
        <v>0.0115127610663843</v>
      </c>
      <c r="D45" s="11" t="n">
        <v>645</v>
      </c>
      <c r="E45" s="12" t="n">
        <v>0.00691009410476838</v>
      </c>
      <c r="F45" s="11" t="n">
        <v>945</v>
      </c>
      <c r="G45" s="12" t="n">
        <v>0.0090305965210702</v>
      </c>
      <c r="H45" s="11" t="n">
        <v>1086</v>
      </c>
      <c r="I45" s="12" t="n">
        <v>0.0105443383602447</v>
      </c>
      <c r="J45" s="11" t="n">
        <v>141</v>
      </c>
      <c r="K45" s="12" t="n">
        <v>14.9206349206349</v>
      </c>
    </row>
    <row r="46" customFormat="false" ht="15" hidden="false" customHeight="true" outlineLevel="0" collapsed="false">
      <c r="A46" s="13" t="s">
        <v>51</v>
      </c>
      <c r="B46" s="11" t="n">
        <v>169885</v>
      </c>
      <c r="C46" s="12" t="n">
        <v>2.05661978313638</v>
      </c>
      <c r="D46" s="11" t="n">
        <v>187570</v>
      </c>
      <c r="E46" s="12" t="n">
        <v>2.00949821896342</v>
      </c>
      <c r="F46" s="11" t="n">
        <v>204139</v>
      </c>
      <c r="G46" s="12" t="n">
        <v>1.95079041610026</v>
      </c>
      <c r="H46" s="11" t="n">
        <v>211858</v>
      </c>
      <c r="I46" s="12" t="n">
        <v>2.0570004017723</v>
      </c>
      <c r="J46" s="11" t="n">
        <v>7719</v>
      </c>
      <c r="K46" s="12" t="n">
        <v>3.7812470914426</v>
      </c>
    </row>
    <row r="47" customFormat="false" ht="15" hidden="false" customHeight="true" outlineLevel="0" collapsed="false">
      <c r="A47" s="13" t="s">
        <v>52</v>
      </c>
      <c r="B47" s="11" t="n">
        <v>8350869</v>
      </c>
      <c r="C47" s="12" t="n">
        <v>100</v>
      </c>
      <c r="D47" s="11" t="n">
        <v>9334171</v>
      </c>
      <c r="E47" s="12" t="n">
        <v>100</v>
      </c>
      <c r="F47" s="11" t="n">
        <v>10464425</v>
      </c>
      <c r="G47" s="12" t="n">
        <v>100</v>
      </c>
      <c r="H47" s="11" t="n">
        <v>10299366</v>
      </c>
      <c r="I47" s="12" t="n">
        <v>100</v>
      </c>
      <c r="J47" s="11" t="n">
        <v>-165059</v>
      </c>
      <c r="K47" s="12" t="n">
        <v>-1.57733463616013</v>
      </c>
    </row>
    <row r="48" customFormat="false" ht="15" hidden="false" customHeight="true" outlineLevel="0" collapsed="false">
      <c r="A48" s="14" t="s">
        <v>53</v>
      </c>
      <c r="B48" s="11" t="n">
        <v>445716</v>
      </c>
      <c r="C48" s="12" t="n">
        <v>5.06692085621863</v>
      </c>
      <c r="D48" s="11" t="n">
        <v>424873</v>
      </c>
      <c r="E48" s="12" t="n">
        <v>4.3536334091741</v>
      </c>
      <c r="F48" s="11" t="n">
        <v>436489</v>
      </c>
      <c r="G48" s="12" t="n">
        <v>4.0041504776572</v>
      </c>
      <c r="H48" s="11" t="n">
        <v>426770</v>
      </c>
      <c r="I48" s="12" t="n">
        <v>3.97878602322402</v>
      </c>
      <c r="J48" s="11" t="n">
        <v>-9719</v>
      </c>
      <c r="K48" s="12" t="n">
        <v>-2.22663114076185</v>
      </c>
    </row>
    <row r="49" customFormat="false" ht="15" hidden="false" customHeight="true" outlineLevel="0" collapsed="false">
      <c r="A49" s="13" t="s">
        <v>54</v>
      </c>
      <c r="B49" s="11" t="n">
        <v>8796585</v>
      </c>
      <c r="C49" s="12"/>
      <c r="D49" s="11" t="n">
        <v>9759044</v>
      </c>
      <c r="E49" s="12"/>
      <c r="F49" s="11" t="n">
        <v>10900914</v>
      </c>
      <c r="G49" s="12"/>
      <c r="H49" s="11" t="n">
        <v>10726136</v>
      </c>
      <c r="I49" s="12"/>
      <c r="J49" s="11" t="n">
        <v>-174778</v>
      </c>
      <c r="K49" s="12" t="n">
        <v>-1.60333344525055</v>
      </c>
    </row>
    <row r="50" customFormat="false" ht="21.75" hidden="false" customHeight="true" outlineLevel="0" collapsed="false">
      <c r="A50" s="15" t="s">
        <v>55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</row>
  </sheetData>
  <mergeCells count="13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  <mergeCell ref="A50:K50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9:01Z</dcterms:created>
  <dc:creator/>
  <dc:description/>
  <dc:language>en-US</dc:language>
  <cp:lastModifiedBy>mesut ozen</cp:lastModifiedBy>
  <cp:lastPrinted>2013-01-03T12:12:07Z</cp:lastPrinted>
  <dcterms:modified xsi:type="dcterms:W3CDTF">2013-01-03T12:22:54Z</dcterms:modified>
  <cp:revision>0</cp:revision>
  <dc:subject/>
  <dc:title/>
</cp:coreProperties>
</file>