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Ekim Dönemi" sheetId="1" state="visible" r:id="rId2"/>
  </sheets>
  <definedNames>
    <definedName function="false" hidden="false" name="son_dort_yil_mayis" vbProcedure="false">'2009-2012 Ocak-Eki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EKİM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EKİM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KAZAKİSTAN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SIRBİSTAN</t>
  </si>
  <si>
    <t xml:space="preserve">İTALYA</t>
  </si>
  <si>
    <t xml:space="preserve">LETONYA</t>
  </si>
  <si>
    <t xml:space="preserve">ESTONYA</t>
  </si>
  <si>
    <t xml:space="preserve">İSRAİL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099818</v>
      </c>
      <c r="C8" s="14" t="n">
        <v>26.629735209007</v>
      </c>
      <c r="D8" s="13" t="n">
        <v>2448703</v>
      </c>
      <c r="E8" s="14" t="n">
        <v>27.3579760016088</v>
      </c>
      <c r="F8" s="13" t="n">
        <v>2698843</v>
      </c>
      <c r="G8" s="14" t="n">
        <v>26.8513725391484</v>
      </c>
      <c r="H8" s="13" t="n">
        <v>2735081</v>
      </c>
      <c r="I8" s="14" t="n">
        <v>27.6182680698149</v>
      </c>
      <c r="J8" s="13" t="n">
        <v>36238</v>
      </c>
      <c r="K8" s="14" t="n">
        <v>1.34272353004602</v>
      </c>
    </row>
    <row r="9" customFormat="false" ht="15" hidden="false" customHeight="true" outlineLevel="0" collapsed="false">
      <c r="A9" s="12" t="s">
        <v>15</v>
      </c>
      <c r="B9" s="13" t="n">
        <v>2072388</v>
      </c>
      <c r="C9" s="14" t="n">
        <v>26.2818699955537</v>
      </c>
      <c r="D9" s="13" t="n">
        <v>2316341</v>
      </c>
      <c r="E9" s="14" t="n">
        <v>25.8791701115009</v>
      </c>
      <c r="F9" s="13" t="n">
        <v>2553526</v>
      </c>
      <c r="G9" s="14" t="n">
        <v>25.4055822863359</v>
      </c>
      <c r="H9" s="13" t="n">
        <v>2657144</v>
      </c>
      <c r="I9" s="14" t="n">
        <v>26.8312767673426</v>
      </c>
      <c r="J9" s="13" t="n">
        <v>103618</v>
      </c>
      <c r="K9" s="14" t="n">
        <v>4.05784002199312</v>
      </c>
    </row>
    <row r="10" customFormat="false" ht="15" hidden="false" customHeight="true" outlineLevel="0" collapsed="false">
      <c r="A10" s="12" t="s">
        <v>16</v>
      </c>
      <c r="B10" s="13" t="n">
        <v>410209</v>
      </c>
      <c r="C10" s="14" t="n">
        <v>5.20223993239012</v>
      </c>
      <c r="D10" s="13" t="n">
        <v>443499</v>
      </c>
      <c r="E10" s="14" t="n">
        <v>4.95496391303376</v>
      </c>
      <c r="F10" s="13" t="n">
        <v>519989</v>
      </c>
      <c r="G10" s="14" t="n">
        <v>5.17348299077021</v>
      </c>
      <c r="H10" s="13" t="n">
        <v>512067</v>
      </c>
      <c r="I10" s="14" t="n">
        <v>5.17074400198967</v>
      </c>
      <c r="J10" s="13" t="n">
        <v>-7922</v>
      </c>
      <c r="K10" s="14" t="n">
        <v>-1.52349376621429</v>
      </c>
    </row>
    <row r="11" customFormat="false" ht="15" hidden="false" customHeight="true" outlineLevel="0" collapsed="false">
      <c r="A11" s="12" t="s">
        <v>17</v>
      </c>
      <c r="B11" s="13" t="n">
        <v>305769</v>
      </c>
      <c r="C11" s="14" t="n">
        <v>3.87773964463723</v>
      </c>
      <c r="D11" s="13" t="n">
        <v>423512</v>
      </c>
      <c r="E11" s="14" t="n">
        <v>4.73166044734431</v>
      </c>
      <c r="F11" s="13" t="n">
        <v>443591</v>
      </c>
      <c r="G11" s="14" t="n">
        <v>4.41338277032543</v>
      </c>
      <c r="H11" s="13" t="n">
        <v>395922</v>
      </c>
      <c r="I11" s="14" t="n">
        <v>3.99793641604664</v>
      </c>
      <c r="J11" s="13" t="n">
        <v>-47669</v>
      </c>
      <c r="K11" s="14" t="n">
        <v>-10.7461603143436</v>
      </c>
    </row>
    <row r="12" customFormat="false" ht="15" hidden="false" customHeight="true" outlineLevel="0" collapsed="false">
      <c r="A12" s="12" t="s">
        <v>18</v>
      </c>
      <c r="B12" s="13" t="n">
        <v>212602</v>
      </c>
      <c r="C12" s="14" t="n">
        <v>2.69620270180811</v>
      </c>
      <c r="D12" s="13" t="n">
        <v>271877</v>
      </c>
      <c r="E12" s="14" t="n">
        <v>3.0375282103993</v>
      </c>
      <c r="F12" s="13" t="n">
        <v>359069</v>
      </c>
      <c r="G12" s="14" t="n">
        <v>3.57245511734454</v>
      </c>
      <c r="H12" s="13" t="n">
        <v>342802</v>
      </c>
      <c r="I12" s="14" t="n">
        <v>3.46154191808897</v>
      </c>
      <c r="J12" s="13" t="n">
        <v>-16267</v>
      </c>
      <c r="K12" s="14" t="n">
        <v>-4.53032704020676</v>
      </c>
    </row>
    <row r="13" customFormat="false" ht="15" hidden="false" customHeight="true" outlineLevel="0" collapsed="false">
      <c r="A13" s="12" t="s">
        <v>19</v>
      </c>
      <c r="B13" s="13" t="n">
        <v>340388</v>
      </c>
      <c r="C13" s="14" t="n">
        <v>4.3167752197207</v>
      </c>
      <c r="D13" s="13" t="n">
        <v>351991</v>
      </c>
      <c r="E13" s="14" t="n">
        <v>3.93259669742811</v>
      </c>
      <c r="F13" s="13" t="n">
        <v>348017</v>
      </c>
      <c r="G13" s="14" t="n">
        <v>3.46249637972895</v>
      </c>
      <c r="H13" s="13" t="n">
        <v>324228</v>
      </c>
      <c r="I13" s="14" t="n">
        <v>3.27398560398758</v>
      </c>
      <c r="J13" s="13" t="n">
        <v>-23789</v>
      </c>
      <c r="K13" s="14" t="n">
        <v>-6.83558561794395</v>
      </c>
    </row>
    <row r="14" customFormat="false" ht="15" hidden="false" customHeight="true" outlineLevel="0" collapsed="false">
      <c r="A14" s="12" t="s">
        <v>20</v>
      </c>
      <c r="B14" s="13" t="n">
        <v>177779</v>
      </c>
      <c r="C14" s="14" t="n">
        <v>2.25458001394505</v>
      </c>
      <c r="D14" s="13" t="n">
        <v>210266</v>
      </c>
      <c r="E14" s="14" t="n">
        <v>2.34918329497464</v>
      </c>
      <c r="F14" s="13" t="n">
        <v>268049</v>
      </c>
      <c r="G14" s="14" t="n">
        <v>2.66687745739422</v>
      </c>
      <c r="H14" s="13" t="n">
        <v>287890</v>
      </c>
      <c r="I14" s="14" t="n">
        <v>2.90705218405561</v>
      </c>
      <c r="J14" s="13" t="n">
        <v>19841</v>
      </c>
      <c r="K14" s="14" t="n">
        <v>7.40200485732086</v>
      </c>
    </row>
    <row r="15" customFormat="false" ht="15" hidden="false" customHeight="true" outlineLevel="0" collapsed="false">
      <c r="A15" s="12" t="s">
        <v>21</v>
      </c>
      <c r="B15" s="13" t="n">
        <v>202899</v>
      </c>
      <c r="C15" s="14" t="n">
        <v>2.57314997974697</v>
      </c>
      <c r="D15" s="13" t="n">
        <v>253608</v>
      </c>
      <c r="E15" s="14" t="n">
        <v>2.83341898867115</v>
      </c>
      <c r="F15" s="13" t="n">
        <v>314107</v>
      </c>
      <c r="G15" s="14" t="n">
        <v>3.12511845785557</v>
      </c>
      <c r="H15" s="13" t="n">
        <v>232324</v>
      </c>
      <c r="I15" s="14" t="n">
        <v>2.34595849667768</v>
      </c>
      <c r="J15" s="13" t="n">
        <v>-81783</v>
      </c>
      <c r="K15" s="14" t="n">
        <v>-26.0366690331639</v>
      </c>
    </row>
    <row r="16" customFormat="false" ht="15" hidden="false" customHeight="true" outlineLevel="0" collapsed="false">
      <c r="A16" s="12" t="s">
        <v>22</v>
      </c>
      <c r="B16" s="13" t="n">
        <v>194569</v>
      </c>
      <c r="C16" s="14" t="n">
        <v>2.46750954124657</v>
      </c>
      <c r="D16" s="13" t="n">
        <v>195110</v>
      </c>
      <c r="E16" s="14" t="n">
        <v>2.17985386454539</v>
      </c>
      <c r="F16" s="13" t="n">
        <v>219635</v>
      </c>
      <c r="G16" s="14" t="n">
        <v>2.18519610352876</v>
      </c>
      <c r="H16" s="13" t="n">
        <v>224314</v>
      </c>
      <c r="I16" s="14" t="n">
        <v>2.2650752148885</v>
      </c>
      <c r="J16" s="13" t="n">
        <v>4679</v>
      </c>
      <c r="K16" s="14" t="n">
        <v>2.1303526305006</v>
      </c>
    </row>
    <row r="17" customFormat="false" ht="15" hidden="false" customHeight="true" outlineLevel="0" collapsed="false">
      <c r="A17" s="12" t="s">
        <v>23</v>
      </c>
      <c r="B17" s="13" t="n">
        <v>102798</v>
      </c>
      <c r="C17" s="14" t="n">
        <v>1.30367656626217</v>
      </c>
      <c r="D17" s="13" t="n">
        <v>142373</v>
      </c>
      <c r="E17" s="14" t="n">
        <v>1.59065314057158</v>
      </c>
      <c r="F17" s="13" t="n">
        <v>188109</v>
      </c>
      <c r="G17" s="14" t="n">
        <v>1.87153711311353</v>
      </c>
      <c r="H17" s="13" t="n">
        <v>223701</v>
      </c>
      <c r="I17" s="14" t="n">
        <v>2.25888527085145</v>
      </c>
      <c r="J17" s="13" t="n">
        <v>35592</v>
      </c>
      <c r="K17" s="14" t="n">
        <v>18.9209447713826</v>
      </c>
    </row>
    <row r="18" customFormat="false" ht="15" hidden="false" customHeight="true" outlineLevel="0" collapsed="false">
      <c r="A18" s="12" t="s">
        <v>24</v>
      </c>
      <c r="B18" s="13" t="n">
        <v>227553</v>
      </c>
      <c r="C18" s="14" t="n">
        <v>2.88581016831705</v>
      </c>
      <c r="D18" s="13" t="n">
        <v>240224</v>
      </c>
      <c r="E18" s="14" t="n">
        <v>2.68388711371305</v>
      </c>
      <c r="F18" s="13" t="n">
        <v>251254</v>
      </c>
      <c r="G18" s="14" t="n">
        <v>2.49978037105204</v>
      </c>
      <c r="H18" s="13" t="n">
        <v>221719</v>
      </c>
      <c r="I18" s="14" t="n">
        <v>2.23887145505793</v>
      </c>
      <c r="J18" s="13" t="n">
        <v>-29535</v>
      </c>
      <c r="K18" s="14" t="n">
        <v>-11.7550367357336</v>
      </c>
    </row>
    <row r="19" customFormat="false" ht="15" hidden="false" customHeight="true" outlineLevel="0" collapsed="false">
      <c r="A19" s="12" t="s">
        <v>25</v>
      </c>
      <c r="B19" s="13" t="n">
        <v>217020</v>
      </c>
      <c r="C19" s="14" t="n">
        <v>2.75223144818203</v>
      </c>
      <c r="D19" s="13" t="n">
        <v>225757</v>
      </c>
      <c r="E19" s="14" t="n">
        <v>2.52225549125198</v>
      </c>
      <c r="F19" s="13" t="n">
        <v>257043</v>
      </c>
      <c r="G19" s="14" t="n">
        <v>2.55737638372455</v>
      </c>
      <c r="H19" s="13" t="n">
        <v>211082</v>
      </c>
      <c r="I19" s="14" t="n">
        <v>2.13146128422254</v>
      </c>
      <c r="J19" s="13" t="n">
        <v>-45961</v>
      </c>
      <c r="K19" s="14" t="n">
        <v>-17.8806658808059</v>
      </c>
    </row>
    <row r="20" customFormat="false" ht="15" hidden="false" customHeight="true" outlineLevel="0" collapsed="false">
      <c r="A20" s="12" t="s">
        <v>26</v>
      </c>
      <c r="B20" s="13" t="n">
        <v>140139</v>
      </c>
      <c r="C20" s="14" t="n">
        <v>1.77723234225777</v>
      </c>
      <c r="D20" s="13" t="n">
        <v>169334</v>
      </c>
      <c r="E20" s="14" t="n">
        <v>1.89187317051371</v>
      </c>
      <c r="F20" s="13" t="n">
        <v>203976</v>
      </c>
      <c r="G20" s="14" t="n">
        <v>2.02940132680758</v>
      </c>
      <c r="H20" s="13" t="n">
        <v>195735</v>
      </c>
      <c r="I20" s="14" t="n">
        <v>1.97649053196056</v>
      </c>
      <c r="J20" s="13" t="n">
        <v>-8241</v>
      </c>
      <c r="K20" s="14" t="n">
        <v>-4.04018119778798</v>
      </c>
    </row>
    <row r="21" customFormat="false" ht="15" hidden="false" customHeight="true" outlineLevel="0" collapsed="false">
      <c r="A21" s="12" t="s">
        <v>27</v>
      </c>
      <c r="B21" s="13" t="n">
        <v>102053</v>
      </c>
      <c r="C21" s="14" t="n">
        <v>1.29422853184647</v>
      </c>
      <c r="D21" s="13" t="n">
        <v>119415</v>
      </c>
      <c r="E21" s="14" t="n">
        <v>1.3341563694054</v>
      </c>
      <c r="F21" s="13" t="n">
        <v>155737</v>
      </c>
      <c r="G21" s="14" t="n">
        <v>1.54946108577985</v>
      </c>
      <c r="H21" s="13" t="n">
        <v>156726</v>
      </c>
      <c r="I21" s="14" t="n">
        <v>1.58258592031088</v>
      </c>
      <c r="J21" s="13" t="n">
        <v>989</v>
      </c>
      <c r="K21" s="14" t="n">
        <v>0.635044979677277</v>
      </c>
    </row>
    <row r="22" customFormat="false" ht="15" hidden="false" customHeight="true" outlineLevel="0" collapsed="false">
      <c r="A22" s="12" t="s">
        <v>28</v>
      </c>
      <c r="B22" s="13" t="n">
        <v>108689</v>
      </c>
      <c r="C22" s="14" t="n">
        <v>1.37838578873586</v>
      </c>
      <c r="D22" s="13" t="n">
        <v>121100</v>
      </c>
      <c r="E22" s="14" t="n">
        <v>1.35298192299958</v>
      </c>
      <c r="F22" s="13" t="n">
        <v>149480</v>
      </c>
      <c r="G22" s="14" t="n">
        <v>1.4872088399184</v>
      </c>
      <c r="H22" s="13" t="n">
        <v>154391</v>
      </c>
      <c r="I22" s="14" t="n">
        <v>1.55900758535736</v>
      </c>
      <c r="J22" s="13" t="n">
        <v>4911</v>
      </c>
      <c r="K22" s="14" t="n">
        <v>3.28538934974579</v>
      </c>
    </row>
    <row r="23" customFormat="false" ht="15" hidden="false" customHeight="true" outlineLevel="0" collapsed="false">
      <c r="A23" s="12" t="s">
        <v>29</v>
      </c>
      <c r="B23" s="13" t="n">
        <v>64229</v>
      </c>
      <c r="C23" s="14" t="n">
        <v>0.814547385887401</v>
      </c>
      <c r="D23" s="13" t="n">
        <v>76356</v>
      </c>
      <c r="E23" s="14" t="n">
        <v>0.853082474917883</v>
      </c>
      <c r="F23" s="13" t="n">
        <v>111895</v>
      </c>
      <c r="G23" s="14" t="n">
        <v>1.11326754845243</v>
      </c>
      <c r="H23" s="13" t="n">
        <v>113896</v>
      </c>
      <c r="I23" s="14" t="n">
        <v>1.15009766075653</v>
      </c>
      <c r="J23" s="13" t="n">
        <v>2001</v>
      </c>
      <c r="K23" s="14" t="n">
        <v>1.78828365878726</v>
      </c>
    </row>
    <row r="24" customFormat="false" ht="15" hidden="false" customHeight="true" outlineLevel="0" collapsed="false">
      <c r="A24" s="12" t="s">
        <v>30</v>
      </c>
      <c r="B24" s="13" t="n">
        <v>57370</v>
      </c>
      <c r="C24" s="14" t="n">
        <v>0.727562059635993</v>
      </c>
      <c r="D24" s="13" t="n">
        <v>71880</v>
      </c>
      <c r="E24" s="14" t="n">
        <v>0.803074654213125</v>
      </c>
      <c r="F24" s="13" t="n">
        <v>99347</v>
      </c>
      <c r="G24" s="14" t="n">
        <v>0.988424783378203</v>
      </c>
      <c r="H24" s="13" t="n">
        <v>97034</v>
      </c>
      <c r="I24" s="14" t="n">
        <v>0.979828759691731</v>
      </c>
      <c r="J24" s="13" t="n">
        <v>-2313</v>
      </c>
      <c r="K24" s="14" t="n">
        <v>-2.32820316667841</v>
      </c>
    </row>
    <row r="25" customFormat="false" ht="15" hidden="false" customHeight="true" outlineLevel="0" collapsed="false">
      <c r="A25" s="12" t="s">
        <v>31</v>
      </c>
      <c r="B25" s="13" t="n">
        <v>83906</v>
      </c>
      <c r="C25" s="14" t="n">
        <v>1.06408963179044</v>
      </c>
      <c r="D25" s="13" t="n">
        <v>86195</v>
      </c>
      <c r="E25" s="14" t="n">
        <v>0.963008066498335</v>
      </c>
      <c r="F25" s="13" t="n">
        <v>89259</v>
      </c>
      <c r="G25" s="14" t="n">
        <v>0.88805709019452</v>
      </c>
      <c r="H25" s="13" t="n">
        <v>81673</v>
      </c>
      <c r="I25" s="14" t="n">
        <v>0.824716638397909</v>
      </c>
      <c r="J25" s="13" t="n">
        <v>-7586</v>
      </c>
      <c r="K25" s="14" t="n">
        <v>-8.49886285976764</v>
      </c>
    </row>
    <row r="26" customFormat="false" ht="15" hidden="false" customHeight="true" outlineLevel="0" collapsed="false">
      <c r="A26" s="12" t="s">
        <v>32</v>
      </c>
      <c r="B26" s="13" t="n">
        <v>85071</v>
      </c>
      <c r="C26" s="14" t="n">
        <v>1.07886407487003</v>
      </c>
      <c r="D26" s="13" t="n">
        <v>101340</v>
      </c>
      <c r="E26" s="14" t="n">
        <v>1.13221460013854</v>
      </c>
      <c r="F26" s="13" t="n">
        <v>73523</v>
      </c>
      <c r="G26" s="14" t="n">
        <v>0.731496223824732</v>
      </c>
      <c r="H26" s="13" t="n">
        <v>79787</v>
      </c>
      <c r="I26" s="14" t="n">
        <v>0.805672210251295</v>
      </c>
      <c r="J26" s="13" t="n">
        <v>6264</v>
      </c>
      <c r="K26" s="14" t="n">
        <v>8.51978292507107</v>
      </c>
    </row>
    <row r="27" customFormat="false" ht="15" hidden="false" customHeight="true" outlineLevel="0" collapsed="false">
      <c r="A27" s="12" t="s">
        <v>33</v>
      </c>
      <c r="B27" s="13" t="n">
        <v>33541</v>
      </c>
      <c r="C27" s="14" t="n">
        <v>0.425364459512826</v>
      </c>
      <c r="D27" s="13" t="n">
        <v>77340</v>
      </c>
      <c r="E27" s="14" t="n">
        <v>0.864076151319465</v>
      </c>
      <c r="F27" s="13" t="n">
        <v>138681</v>
      </c>
      <c r="G27" s="14" t="n">
        <v>1.37976725400538</v>
      </c>
      <c r="H27" s="13" t="n">
        <v>70110</v>
      </c>
      <c r="I27" s="14" t="n">
        <v>0.707955915885022</v>
      </c>
      <c r="J27" s="13" t="n">
        <v>-68571</v>
      </c>
      <c r="K27" s="14" t="n">
        <v>-49.4451294697904</v>
      </c>
    </row>
    <row r="28" customFormat="false" ht="15" hidden="false" customHeight="true" outlineLevel="0" collapsed="false">
      <c r="A28" s="12" t="s">
        <v>34</v>
      </c>
      <c r="B28" s="13" t="n">
        <v>39910</v>
      </c>
      <c r="C28" s="14" t="n">
        <v>0.506135642323035</v>
      </c>
      <c r="D28" s="13" t="n">
        <v>40609</v>
      </c>
      <c r="E28" s="14" t="n">
        <v>0.45370142783724</v>
      </c>
      <c r="F28" s="13" t="n">
        <v>40141</v>
      </c>
      <c r="G28" s="14" t="n">
        <v>0.399371488113224</v>
      </c>
      <c r="H28" s="13" t="n">
        <v>45797</v>
      </c>
      <c r="I28" s="14" t="n">
        <v>0.462448396516707</v>
      </c>
      <c r="J28" s="13" t="n">
        <v>5656</v>
      </c>
      <c r="K28" s="14" t="n">
        <v>14.0903315811764</v>
      </c>
    </row>
    <row r="29" customFormat="false" ht="15" hidden="false" customHeight="true" outlineLevel="0" collapsed="false">
      <c r="A29" s="12" t="s">
        <v>35</v>
      </c>
      <c r="B29" s="13" t="n">
        <v>39507</v>
      </c>
      <c r="C29" s="14" t="n">
        <v>0.501024826390782</v>
      </c>
      <c r="D29" s="13" t="n">
        <v>47989</v>
      </c>
      <c r="E29" s="14" t="n">
        <v>0.536154000849105</v>
      </c>
      <c r="F29" s="13" t="n">
        <v>49608</v>
      </c>
      <c r="G29" s="14" t="n">
        <v>0.493560718026975</v>
      </c>
      <c r="H29" s="13" t="n">
        <v>41570</v>
      </c>
      <c r="I29" s="14" t="n">
        <v>0.419765046688637</v>
      </c>
      <c r="J29" s="13" t="n">
        <v>-8038</v>
      </c>
      <c r="K29" s="14" t="n">
        <v>-16.2030317690695</v>
      </c>
    </row>
    <row r="30" customFormat="false" ht="15" hidden="false" customHeight="true" outlineLevel="0" collapsed="false">
      <c r="A30" s="12" t="s">
        <v>36</v>
      </c>
      <c r="B30" s="13" t="n">
        <v>53755</v>
      </c>
      <c r="C30" s="14" t="n">
        <v>0.681716899350406</v>
      </c>
      <c r="D30" s="13" t="n">
        <v>48907</v>
      </c>
      <c r="E30" s="14" t="n">
        <v>0.546410296516435</v>
      </c>
      <c r="F30" s="13" t="n">
        <v>48703</v>
      </c>
      <c r="G30" s="14" t="n">
        <v>0.484556677351793</v>
      </c>
      <c r="H30" s="13" t="n">
        <v>40788</v>
      </c>
      <c r="I30" s="14" t="n">
        <v>0.411868576481505</v>
      </c>
      <c r="J30" s="13" t="n">
        <v>-7915</v>
      </c>
      <c r="K30" s="14" t="n">
        <v>-16.2515656119746</v>
      </c>
    </row>
    <row r="31" customFormat="false" ht="15" hidden="false" customHeight="true" outlineLevel="0" collapsed="false">
      <c r="A31" s="12" t="s">
        <v>37</v>
      </c>
      <c r="B31" s="13" t="n">
        <v>10476</v>
      </c>
      <c r="C31" s="14" t="n">
        <v>0.132855850387775</v>
      </c>
      <c r="D31" s="13" t="n">
        <v>23688</v>
      </c>
      <c r="E31" s="14" t="n">
        <v>0.264652648984426</v>
      </c>
      <c r="F31" s="13" t="n">
        <v>33187</v>
      </c>
      <c r="G31" s="14" t="n">
        <v>0.330184638549452</v>
      </c>
      <c r="H31" s="13" t="n">
        <v>39517</v>
      </c>
      <c r="I31" s="14" t="n">
        <v>0.399034287947916</v>
      </c>
      <c r="J31" s="13" t="n">
        <v>6330</v>
      </c>
      <c r="K31" s="14" t="n">
        <v>19.0737336909031</v>
      </c>
    </row>
    <row r="32" customFormat="false" ht="15" hidden="false" customHeight="true" outlineLevel="0" collapsed="false">
      <c r="A32" s="12" t="s">
        <v>38</v>
      </c>
      <c r="B32" s="13" t="n">
        <v>37218</v>
      </c>
      <c r="C32" s="14" t="n">
        <v>0.471995899172606</v>
      </c>
      <c r="D32" s="13" t="n">
        <v>35729</v>
      </c>
      <c r="E32" s="14" t="n">
        <v>0.399179943244028</v>
      </c>
      <c r="F32" s="13" t="n">
        <v>52963</v>
      </c>
      <c r="G32" s="14" t="n">
        <v>0.526940338430549</v>
      </c>
      <c r="H32" s="13" t="n">
        <v>38871</v>
      </c>
      <c r="I32" s="14" t="n">
        <v>0.392511116907241</v>
      </c>
      <c r="J32" s="13" t="n">
        <v>-14092</v>
      </c>
      <c r="K32" s="14" t="n">
        <v>-26.6072541208013</v>
      </c>
    </row>
    <row r="33" customFormat="false" ht="15" hidden="false" customHeight="true" outlineLevel="0" collapsed="false">
      <c r="A33" s="12" t="s">
        <v>39</v>
      </c>
      <c r="B33" s="13" t="n">
        <v>21634</v>
      </c>
      <c r="C33" s="14" t="n">
        <v>0.274360773891669</v>
      </c>
      <c r="D33" s="13" t="n">
        <v>21591</v>
      </c>
      <c r="E33" s="14" t="n">
        <v>0.241224052018859</v>
      </c>
      <c r="F33" s="13" t="n">
        <v>28859</v>
      </c>
      <c r="G33" s="14" t="n">
        <v>0.287124430768031</v>
      </c>
      <c r="H33" s="13" t="n">
        <v>27146</v>
      </c>
      <c r="I33" s="14" t="n">
        <v>0.274114552740191</v>
      </c>
      <c r="J33" s="13" t="n">
        <v>-1713</v>
      </c>
      <c r="K33" s="14" t="n">
        <v>-5.93575660972314</v>
      </c>
    </row>
    <row r="34" customFormat="false" ht="15" hidden="false" customHeight="true" outlineLevel="0" collapsed="false">
      <c r="A34" s="12" t="s">
        <v>40</v>
      </c>
      <c r="B34" s="13" t="n">
        <v>26029</v>
      </c>
      <c r="C34" s="14" t="n">
        <v>0.330097835981615</v>
      </c>
      <c r="D34" s="13" t="n">
        <v>26827</v>
      </c>
      <c r="E34" s="14" t="n">
        <v>0.299722923602887</v>
      </c>
      <c r="F34" s="13" t="n">
        <v>27877</v>
      </c>
      <c r="G34" s="14" t="n">
        <v>0.277354300444243</v>
      </c>
      <c r="H34" s="13" t="n">
        <v>26115</v>
      </c>
      <c r="I34" s="14" t="n">
        <v>0.263703733323882</v>
      </c>
      <c r="J34" s="13" t="n">
        <v>-1762</v>
      </c>
      <c r="K34" s="14" t="n">
        <v>-6.32062273558848</v>
      </c>
    </row>
    <row r="35" customFormat="false" ht="15" hidden="false" customHeight="true" outlineLevel="0" collapsed="false">
      <c r="A35" s="12" t="s">
        <v>41</v>
      </c>
      <c r="B35" s="13" t="n">
        <v>167850</v>
      </c>
      <c r="C35" s="14" t="n">
        <v>2.12866117674571</v>
      </c>
      <c r="D35" s="13" t="n">
        <v>58497</v>
      </c>
      <c r="E35" s="14" t="n">
        <v>0.653553951690389</v>
      </c>
      <c r="F35" s="13" t="n">
        <v>27439</v>
      </c>
      <c r="G35" s="14" t="n">
        <v>0.272996543741779</v>
      </c>
      <c r="H35" s="13" t="n">
        <v>25284</v>
      </c>
      <c r="I35" s="14" t="n">
        <v>0.255312471505305</v>
      </c>
      <c r="J35" s="13" t="n">
        <v>-2155</v>
      </c>
      <c r="K35" s="14" t="n">
        <v>-7.85378475891979</v>
      </c>
    </row>
    <row r="36" customFormat="false" ht="15" hidden="false" customHeight="true" outlineLevel="0" collapsed="false">
      <c r="A36" s="12" t="s">
        <v>42</v>
      </c>
      <c r="B36" s="13" t="n">
        <v>16793</v>
      </c>
      <c r="C36" s="14" t="n">
        <v>0.212967573077693</v>
      </c>
      <c r="D36" s="13" t="n">
        <v>21918</v>
      </c>
      <c r="E36" s="14" t="n">
        <v>0.244877438384019</v>
      </c>
      <c r="F36" s="13" t="n">
        <v>16115</v>
      </c>
      <c r="G36" s="14" t="n">
        <v>0.160331619315528</v>
      </c>
      <c r="H36" s="13" t="n">
        <v>19929</v>
      </c>
      <c r="I36" s="14" t="n">
        <v>0.201238816826025</v>
      </c>
      <c r="J36" s="13" t="n">
        <v>3814</v>
      </c>
      <c r="K36" s="14" t="n">
        <v>23.667390629848</v>
      </c>
    </row>
    <row r="37" customFormat="false" ht="15" hidden="false" customHeight="true" outlineLevel="0" collapsed="false">
      <c r="A37" s="12" t="s">
        <v>43</v>
      </c>
      <c r="B37" s="13" t="n">
        <v>16912</v>
      </c>
      <c r="C37" s="14" t="n">
        <v>0.214476722199127</v>
      </c>
      <c r="D37" s="13" t="n">
        <v>18105</v>
      </c>
      <c r="E37" s="14" t="n">
        <v>0.202276942327889</v>
      </c>
      <c r="F37" s="13" t="n">
        <v>20689</v>
      </c>
      <c r="G37" s="14" t="n">
        <v>0.205839334286004</v>
      </c>
      <c r="H37" s="13" t="n">
        <v>17684</v>
      </c>
      <c r="I37" s="14" t="n">
        <v>0.178569282791481</v>
      </c>
      <c r="J37" s="13" t="n">
        <v>-3005</v>
      </c>
      <c r="K37" s="14" t="n">
        <v>-14.5246266131761</v>
      </c>
    </row>
    <row r="38" customFormat="false" ht="15" hidden="false" customHeight="true" outlineLevel="0" collapsed="false">
      <c r="A38" s="12" t="s">
        <v>44</v>
      </c>
      <c r="B38" s="13" t="n">
        <v>10298</v>
      </c>
      <c r="C38" s="14" t="n">
        <v>0.130598467668319</v>
      </c>
      <c r="D38" s="13" t="n">
        <v>12263</v>
      </c>
      <c r="E38" s="14" t="n">
        <v>0.137007574911179</v>
      </c>
      <c r="F38" s="13" t="n">
        <v>15115</v>
      </c>
      <c r="G38" s="14" t="n">
        <v>0.150382403099857</v>
      </c>
      <c r="H38" s="13" t="n">
        <v>15507</v>
      </c>
      <c r="I38" s="14" t="n">
        <v>0.156586398340166</v>
      </c>
      <c r="J38" s="13" t="n">
        <v>392</v>
      </c>
      <c r="K38" s="14" t="n">
        <v>2.59345021501819</v>
      </c>
    </row>
    <row r="39" customFormat="false" ht="15" hidden="false" customHeight="true" outlineLevel="0" collapsed="false">
      <c r="A39" s="12" t="s">
        <v>45</v>
      </c>
      <c r="B39" s="13" t="n">
        <v>7506</v>
      </c>
      <c r="C39" s="14" t="n">
        <v>0.0951905319788699</v>
      </c>
      <c r="D39" s="13" t="n">
        <v>11038</v>
      </c>
      <c r="E39" s="14" t="n">
        <v>0.123321341586039</v>
      </c>
      <c r="F39" s="13" t="n">
        <v>11451</v>
      </c>
      <c r="G39" s="14" t="n">
        <v>0.113928474885641</v>
      </c>
      <c r="H39" s="13" t="n">
        <v>13212</v>
      </c>
      <c r="I39" s="14" t="n">
        <v>0.133411974906189</v>
      </c>
      <c r="J39" s="13" t="n">
        <v>1761</v>
      </c>
      <c r="K39" s="14" t="n">
        <v>15.3785695572439</v>
      </c>
    </row>
    <row r="40" customFormat="false" ht="15" hidden="false" customHeight="true" outlineLevel="0" collapsed="false">
      <c r="A40" s="12" t="s">
        <v>46</v>
      </c>
      <c r="B40" s="13" t="n">
        <v>9950</v>
      </c>
      <c r="C40" s="14" t="n">
        <v>0.126185157632528</v>
      </c>
      <c r="D40" s="13" t="n">
        <v>9421</v>
      </c>
      <c r="E40" s="14" t="n">
        <v>0.105255513596854</v>
      </c>
      <c r="F40" s="13" t="n">
        <v>9535</v>
      </c>
      <c r="G40" s="14" t="n">
        <v>0.0948657766164168</v>
      </c>
      <c r="H40" s="13" t="n">
        <v>9727</v>
      </c>
      <c r="I40" s="14" t="n">
        <v>0.0982211837657055</v>
      </c>
      <c r="J40" s="13" t="n">
        <v>192</v>
      </c>
      <c r="K40" s="14" t="n">
        <v>2.01363398007341</v>
      </c>
    </row>
    <row r="41" customFormat="false" ht="15" hidden="false" customHeight="true" outlineLevel="0" collapsed="false">
      <c r="A41" s="12" t="s">
        <v>47</v>
      </c>
      <c r="B41" s="13" t="n">
        <v>12002</v>
      </c>
      <c r="C41" s="14" t="n">
        <v>0.152208468533226</v>
      </c>
      <c r="D41" s="13" t="n">
        <v>11224</v>
      </c>
      <c r="E41" s="14" t="n">
        <v>0.125399414564387</v>
      </c>
      <c r="F41" s="13" t="n">
        <v>7753</v>
      </c>
      <c r="G41" s="14" t="n">
        <v>0.0771362733200923</v>
      </c>
      <c r="H41" s="13" t="n">
        <v>6161</v>
      </c>
      <c r="I41" s="14" t="n">
        <v>0.0622124717981404</v>
      </c>
      <c r="J41" s="13" t="n">
        <v>-1592</v>
      </c>
      <c r="K41" s="14" t="n">
        <v>-20.5339868438024</v>
      </c>
    </row>
    <row r="42" customFormat="false" ht="15" hidden="false" customHeight="true" outlineLevel="0" collapsed="false">
      <c r="A42" s="12" t="s">
        <v>48</v>
      </c>
      <c r="B42" s="13" t="n">
        <v>2286</v>
      </c>
      <c r="C42" s="14" t="n">
        <v>0.0289908814420059</v>
      </c>
      <c r="D42" s="13" t="n">
        <v>5769</v>
      </c>
      <c r="E42" s="14" t="n">
        <v>0.0644537796348848</v>
      </c>
      <c r="F42" s="13" t="n">
        <v>5003</v>
      </c>
      <c r="G42" s="14" t="n">
        <v>0.0497759287269988</v>
      </c>
      <c r="H42" s="13" t="n">
        <v>5870</v>
      </c>
      <c r="I42" s="14" t="n">
        <v>0.05927401549344</v>
      </c>
      <c r="J42" s="13" t="n">
        <v>867</v>
      </c>
      <c r="K42" s="14" t="n">
        <v>17.3296022386568</v>
      </c>
    </row>
    <row r="43" customFormat="false" ht="15" hidden="false" customHeight="true" outlineLevel="0" collapsed="false">
      <c r="A43" s="12" t="s">
        <v>49</v>
      </c>
      <c r="B43" s="13" t="n">
        <v>7451</v>
      </c>
      <c r="C43" s="14" t="n">
        <v>0.0944930260824087</v>
      </c>
      <c r="D43" s="13" t="n">
        <v>15566</v>
      </c>
      <c r="E43" s="14" t="n">
        <v>0.173910128929904</v>
      </c>
      <c r="F43" s="13" t="n">
        <v>12150</v>
      </c>
      <c r="G43" s="14" t="n">
        <v>0.120882977020395</v>
      </c>
      <c r="H43" s="13" t="n">
        <v>5851</v>
      </c>
      <c r="I43" s="14" t="n">
        <v>0.0590821575216555</v>
      </c>
      <c r="J43" s="13" t="n">
        <v>-6299</v>
      </c>
      <c r="K43" s="14" t="n">
        <v>-51.843621399177</v>
      </c>
    </row>
    <row r="44" customFormat="false" ht="15" hidden="false" customHeight="true" outlineLevel="0" collapsed="false">
      <c r="A44" s="12" t="s">
        <v>50</v>
      </c>
      <c r="B44" s="13" t="n">
        <v>1189</v>
      </c>
      <c r="C44" s="14" t="n">
        <v>0.0150788092889523</v>
      </c>
      <c r="D44" s="13" t="n">
        <v>2922</v>
      </c>
      <c r="E44" s="14" t="n">
        <v>0.0326458561437222</v>
      </c>
      <c r="F44" s="13" t="n">
        <v>2453</v>
      </c>
      <c r="G44" s="14" t="n">
        <v>0.0244054273770394</v>
      </c>
      <c r="H44" s="13" t="n">
        <v>3361</v>
      </c>
      <c r="I44" s="14" t="n">
        <v>0.0339386654298896</v>
      </c>
      <c r="J44" s="13" t="n">
        <v>908</v>
      </c>
      <c r="K44" s="14" t="n">
        <v>37.015898899307</v>
      </c>
    </row>
    <row r="45" customFormat="false" ht="15" hidden="false" customHeight="true" outlineLevel="0" collapsed="false">
      <c r="A45" s="12" t="s">
        <v>51</v>
      </c>
      <c r="B45" s="13" t="n">
        <v>2727</v>
      </c>
      <c r="C45" s="14" t="n">
        <v>0.0345836105390858</v>
      </c>
      <c r="D45" s="13" t="n">
        <v>13567</v>
      </c>
      <c r="E45" s="14" t="n">
        <v>0.151576430630349</v>
      </c>
      <c r="F45" s="13" t="n">
        <v>5658</v>
      </c>
      <c r="G45" s="14" t="n">
        <v>0.0562926653482629</v>
      </c>
      <c r="H45" s="13" t="n">
        <v>1981</v>
      </c>
      <c r="I45" s="14" t="n">
        <v>0.0200037180055374</v>
      </c>
      <c r="J45" s="13" t="n">
        <v>-3677</v>
      </c>
      <c r="K45" s="14" t="n">
        <v>-64.9876281371509</v>
      </c>
    </row>
    <row r="46" customFormat="false" ht="15" hidden="false" customHeight="true" outlineLevel="0" collapsed="false">
      <c r="A46" s="12" t="s">
        <v>52</v>
      </c>
      <c r="B46" s="13" t="n">
        <v>891</v>
      </c>
      <c r="C46" s="14" t="n">
        <v>0.0112995955226716</v>
      </c>
      <c r="D46" s="13" t="n">
        <v>583</v>
      </c>
      <c r="E46" s="14" t="n">
        <v>0.00651352981923</v>
      </c>
      <c r="F46" s="13" t="n">
        <v>869</v>
      </c>
      <c r="G46" s="14" t="n">
        <v>0.00864586889141754</v>
      </c>
      <c r="H46" s="13" t="n">
        <v>1001</v>
      </c>
      <c r="I46" s="14" t="n">
        <v>0.0101078857766497</v>
      </c>
      <c r="J46" s="13" t="n">
        <v>132</v>
      </c>
      <c r="K46" s="14" t="n">
        <v>15.1898734177215</v>
      </c>
    </row>
    <row r="47" s="16" customFormat="true" ht="15.95" hidden="false" customHeight="true" outlineLevel="0" collapsed="false">
      <c r="A47" s="15" t="s">
        <v>53</v>
      </c>
      <c r="B47" s="13" t="n">
        <v>162064</v>
      </c>
      <c r="C47" s="14" t="n">
        <v>2.05528355643799</v>
      </c>
      <c r="D47" s="13" t="n">
        <v>178166</v>
      </c>
      <c r="E47" s="14" t="n">
        <v>1.99054811967913</v>
      </c>
      <c r="F47" s="13" t="n">
        <v>192345</v>
      </c>
      <c r="G47" s="14" t="n">
        <v>1.91368199300311</v>
      </c>
      <c r="H47" s="13" t="n">
        <v>200161</v>
      </c>
      <c r="I47" s="14" t="n">
        <v>2.02118334159837</v>
      </c>
      <c r="J47" s="13" t="n">
        <v>7816</v>
      </c>
      <c r="K47" s="14" t="n">
        <v>4.06353167485508</v>
      </c>
    </row>
    <row r="48" s="16" customFormat="true" ht="15.95" hidden="false" customHeight="true" outlineLevel="0" collapsed="false">
      <c r="A48" s="15" t="s">
        <v>54</v>
      </c>
      <c r="B48" s="13" t="n">
        <v>7967243</v>
      </c>
      <c r="C48" s="14" t="n">
        <v>100</v>
      </c>
      <c r="D48" s="13" t="n">
        <v>8950600</v>
      </c>
      <c r="E48" s="14" t="n">
        <v>100</v>
      </c>
      <c r="F48" s="13" t="n">
        <v>10051043</v>
      </c>
      <c r="G48" s="14" t="n">
        <v>100</v>
      </c>
      <c r="H48" s="13" t="n">
        <v>9903159</v>
      </c>
      <c r="I48" s="14" t="n">
        <v>100</v>
      </c>
      <c r="J48" s="13" t="n">
        <v>-147884</v>
      </c>
      <c r="K48" s="14" t="n">
        <v>-1.47132989083819</v>
      </c>
    </row>
    <row r="49" s="16" customFormat="true" ht="15.95" hidden="false" customHeight="true" outlineLevel="0" collapsed="false">
      <c r="A49" s="17" t="s">
        <v>55</v>
      </c>
      <c r="B49" s="13" t="n">
        <v>395849</v>
      </c>
      <c r="C49" s="14" t="n">
        <v>4.73328524904425</v>
      </c>
      <c r="D49" s="13" t="n">
        <v>383009</v>
      </c>
      <c r="E49" s="14" t="n">
        <v>4.10354665596127</v>
      </c>
      <c r="F49" s="13" t="n">
        <v>389348</v>
      </c>
      <c r="G49" s="14" t="n">
        <v>3.72924730500994</v>
      </c>
      <c r="H49" s="13" t="n">
        <v>386186</v>
      </c>
      <c r="I49" s="14" t="n">
        <v>3.75326126201425</v>
      </c>
      <c r="J49" s="13" t="n">
        <v>-3162</v>
      </c>
      <c r="K49" s="14" t="n">
        <v>-0.812126940423477</v>
      </c>
    </row>
    <row r="50" s="16" customFormat="true" ht="15.95" hidden="false" customHeight="true" outlineLevel="0" collapsed="false">
      <c r="A50" s="15" t="s">
        <v>56</v>
      </c>
      <c r="B50" s="13" t="n">
        <v>8363092</v>
      </c>
      <c r="C50" s="14"/>
      <c r="D50" s="13" t="n">
        <v>9333609</v>
      </c>
      <c r="E50" s="14"/>
      <c r="F50" s="13" t="n">
        <v>10440391</v>
      </c>
      <c r="G50" s="14"/>
      <c r="H50" s="13" t="n">
        <v>10289345</v>
      </c>
      <c r="I50" s="14"/>
      <c r="J50" s="13" t="n">
        <v>-151046</v>
      </c>
      <c r="K50" s="14" t="n">
        <v>-1.44674658257531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cp:lastPrinted>2012-11-02T06:51:00Z</cp:lastPrinted>
  <dcterms:modified xsi:type="dcterms:W3CDTF">2012-11-02T06:51:03Z</dcterms:modified>
  <cp:revision>0</cp:revision>
  <dc:subject/>
  <dc:title/>
</cp:coreProperties>
</file>