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Eylül Dönemi" sheetId="1" state="visible" r:id="rId2"/>
  </sheets>
  <definedNames>
    <definedName function="false" hidden="false" name="son_dort_yil_mayis" vbProcedure="false">'2009-2012 Ocak-Eylül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EYLÜL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EYLÜL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KAZAKİSTAN</t>
  </si>
  <si>
    <t xml:space="preserve">FRANSA</t>
  </si>
  <si>
    <t xml:space="preserve">BELÇİKA</t>
  </si>
  <si>
    <t xml:space="preserve">AVUSTURYA</t>
  </si>
  <si>
    <t xml:space="preserve">POLONYA</t>
  </si>
  <si>
    <t xml:space="preserve">DANİMARKA</t>
  </si>
  <si>
    <t xml:space="preserve">ÇEK CUMHURİYETİ</t>
  </si>
  <si>
    <t xml:space="preserve">İSVİÇRE</t>
  </si>
  <si>
    <t xml:space="preserve">SLOVAKYA</t>
  </si>
  <si>
    <t xml:space="preserve">FİNLANDİ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SIRBİSTAN</t>
  </si>
  <si>
    <t xml:space="preserve">MACARİSTAN</t>
  </si>
  <si>
    <t xml:space="preserve">LİTVANYA</t>
  </si>
  <si>
    <t xml:space="preserve">İTALYA</t>
  </si>
  <si>
    <t xml:space="preserve">LETONYA</t>
  </si>
  <si>
    <t xml:space="preserve">İSRAİL</t>
  </si>
  <si>
    <t xml:space="preserve">ESTONYA</t>
  </si>
  <si>
    <t xml:space="preserve">AZERBAYCAN</t>
  </si>
  <si>
    <t xml:space="preserve">SLOVENYA</t>
  </si>
  <si>
    <t xml:space="preserve">BOSNA - HERSEK</t>
  </si>
  <si>
    <t xml:space="preserve">AMERİKA BİRLEŞİK DEVLETLERİ</t>
  </si>
  <si>
    <t xml:space="preserve">İSPANYA</t>
  </si>
  <si>
    <t xml:space="preserve">ERMENİSTAN</t>
  </si>
  <si>
    <t xml:space="preserve">PORTEKİZ</t>
  </si>
  <si>
    <t xml:space="preserve">YUNANİSTAN</t>
  </si>
  <si>
    <t xml:space="preserve">LÜBNAN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987733</v>
      </c>
      <c r="C8" s="14" t="n">
        <v>28.0585174897353</v>
      </c>
      <c r="D8" s="13" t="n">
        <v>2315373</v>
      </c>
      <c r="E8" s="14" t="n">
        <v>28.9986191867292</v>
      </c>
      <c r="F8" s="13" t="n">
        <v>2564786</v>
      </c>
      <c r="G8" s="14" t="n">
        <v>28.4596728295969</v>
      </c>
      <c r="H8" s="13" t="n">
        <v>2589567</v>
      </c>
      <c r="I8" s="14" t="n">
        <v>29.2011199769058</v>
      </c>
      <c r="J8" s="13" t="n">
        <v>24781</v>
      </c>
      <c r="K8" s="14" t="n">
        <v>0.966201468660543</v>
      </c>
    </row>
    <row r="9" customFormat="false" ht="15" hidden="false" customHeight="true" outlineLevel="0" collapsed="false">
      <c r="A9" s="12" t="s">
        <v>15</v>
      </c>
      <c r="B9" s="13" t="n">
        <v>1722906</v>
      </c>
      <c r="C9" s="14" t="n">
        <v>24.3202623964939</v>
      </c>
      <c r="D9" s="13" t="n">
        <v>1906676</v>
      </c>
      <c r="E9" s="14" t="n">
        <v>23.8799412606418</v>
      </c>
      <c r="F9" s="13" t="n">
        <v>2105561</v>
      </c>
      <c r="G9" s="14" t="n">
        <v>23.3639676693334</v>
      </c>
      <c r="H9" s="13" t="n">
        <v>2208109</v>
      </c>
      <c r="I9" s="14" t="n">
        <v>24.8996283282439</v>
      </c>
      <c r="J9" s="13" t="n">
        <v>102548</v>
      </c>
      <c r="K9" s="14" t="n">
        <v>4.87034096851148</v>
      </c>
    </row>
    <row r="10" customFormat="false" ht="15" hidden="false" customHeight="true" outlineLevel="0" collapsed="false">
      <c r="A10" s="12" t="s">
        <v>16</v>
      </c>
      <c r="B10" s="13" t="n">
        <v>350909</v>
      </c>
      <c r="C10" s="14" t="n">
        <v>4.95337468050565</v>
      </c>
      <c r="D10" s="13" t="n">
        <v>371829</v>
      </c>
      <c r="E10" s="14" t="n">
        <v>4.65692895856621</v>
      </c>
      <c r="F10" s="13" t="n">
        <v>441504</v>
      </c>
      <c r="G10" s="14" t="n">
        <v>4.89906736583806</v>
      </c>
      <c r="H10" s="13" t="n">
        <v>438890</v>
      </c>
      <c r="I10" s="14" t="n">
        <v>4.94912066251393</v>
      </c>
      <c r="J10" s="13" t="n">
        <v>-2614</v>
      </c>
      <c r="K10" s="14" t="n">
        <v>-0.592067116039719</v>
      </c>
    </row>
    <row r="11" customFormat="false" ht="15" hidden="false" customHeight="true" outlineLevel="0" collapsed="false">
      <c r="A11" s="12" t="s">
        <v>17</v>
      </c>
      <c r="B11" s="13" t="n">
        <v>271937</v>
      </c>
      <c r="C11" s="14" t="n">
        <v>3.83861870311865</v>
      </c>
      <c r="D11" s="13" t="n">
        <v>373420</v>
      </c>
      <c r="E11" s="14" t="n">
        <v>4.67685525256985</v>
      </c>
      <c r="F11" s="13" t="n">
        <v>396324</v>
      </c>
      <c r="G11" s="14" t="n">
        <v>4.39773586354462</v>
      </c>
      <c r="H11" s="13" t="n">
        <v>347345</v>
      </c>
      <c r="I11" s="14" t="n">
        <v>3.9168181469637</v>
      </c>
      <c r="J11" s="13" t="n">
        <v>-48979</v>
      </c>
      <c r="K11" s="14" t="n">
        <v>-12.3583229882621</v>
      </c>
    </row>
    <row r="12" customFormat="false" ht="15" hidden="false" customHeight="true" outlineLevel="0" collapsed="false">
      <c r="A12" s="12" t="s">
        <v>18</v>
      </c>
      <c r="B12" s="13" t="n">
        <v>188689</v>
      </c>
      <c r="C12" s="14" t="n">
        <v>2.66350340142296</v>
      </c>
      <c r="D12" s="13" t="n">
        <v>240148</v>
      </c>
      <c r="E12" s="14" t="n">
        <v>3.00770562689236</v>
      </c>
      <c r="F12" s="13" t="n">
        <v>317937</v>
      </c>
      <c r="G12" s="14" t="n">
        <v>3.52792903595994</v>
      </c>
      <c r="H12" s="13" t="n">
        <v>303308</v>
      </c>
      <c r="I12" s="14" t="n">
        <v>3.42023716627349</v>
      </c>
      <c r="J12" s="13" t="n">
        <v>-14629</v>
      </c>
      <c r="K12" s="14" t="n">
        <v>-4.60122602905607</v>
      </c>
    </row>
    <row r="13" customFormat="false" ht="15" hidden="false" customHeight="true" outlineLevel="0" collapsed="false">
      <c r="A13" s="12" t="s">
        <v>19</v>
      </c>
      <c r="B13" s="13" t="n">
        <v>322087</v>
      </c>
      <c r="C13" s="14" t="n">
        <v>4.5465279907897</v>
      </c>
      <c r="D13" s="13" t="n">
        <v>330022</v>
      </c>
      <c r="E13" s="14" t="n">
        <v>4.13332206138827</v>
      </c>
      <c r="F13" s="13" t="n">
        <v>324214</v>
      </c>
      <c r="G13" s="14" t="n">
        <v>3.59758060390806</v>
      </c>
      <c r="H13" s="13" t="n">
        <v>300341</v>
      </c>
      <c r="I13" s="14" t="n">
        <v>3.38677994235479</v>
      </c>
      <c r="J13" s="13" t="n">
        <v>-23873</v>
      </c>
      <c r="K13" s="14" t="n">
        <v>-7.36334643167784</v>
      </c>
    </row>
    <row r="14" customFormat="false" ht="15" hidden="false" customHeight="true" outlineLevel="0" collapsed="false">
      <c r="A14" s="12" t="s">
        <v>20</v>
      </c>
      <c r="B14" s="13" t="n">
        <v>164043</v>
      </c>
      <c r="C14" s="14" t="n">
        <v>2.31560445219184</v>
      </c>
      <c r="D14" s="13" t="n">
        <v>192463</v>
      </c>
      <c r="E14" s="14" t="n">
        <v>2.41048040403661</v>
      </c>
      <c r="F14" s="13" t="n">
        <v>244102</v>
      </c>
      <c r="G14" s="14" t="n">
        <v>2.70863263330752</v>
      </c>
      <c r="H14" s="13" t="n">
        <v>263524</v>
      </c>
      <c r="I14" s="14" t="n">
        <v>2.97161492280143</v>
      </c>
      <c r="J14" s="13" t="n">
        <v>19422</v>
      </c>
      <c r="K14" s="14" t="n">
        <v>7.95650998353147</v>
      </c>
    </row>
    <row r="15" customFormat="false" ht="15" hidden="false" customHeight="true" outlineLevel="0" collapsed="false">
      <c r="A15" s="12" t="s">
        <v>21</v>
      </c>
      <c r="B15" s="13" t="n">
        <v>100928</v>
      </c>
      <c r="C15" s="14" t="n">
        <v>1.42468332175599</v>
      </c>
      <c r="D15" s="13" t="n">
        <v>139613</v>
      </c>
      <c r="E15" s="14" t="n">
        <v>1.74856674087364</v>
      </c>
      <c r="F15" s="13" t="n">
        <v>183772</v>
      </c>
      <c r="G15" s="14" t="n">
        <v>2.03919196191834</v>
      </c>
      <c r="H15" s="13" t="n">
        <v>220228</v>
      </c>
      <c r="I15" s="14" t="n">
        <v>2.48338979075421</v>
      </c>
      <c r="J15" s="13" t="n">
        <v>36456</v>
      </c>
      <c r="K15" s="14" t="n">
        <v>19.8376248830072</v>
      </c>
    </row>
    <row r="16" customFormat="false" ht="15" hidden="false" customHeight="true" outlineLevel="0" collapsed="false">
      <c r="A16" s="12" t="s">
        <v>22</v>
      </c>
      <c r="B16" s="13" t="n">
        <v>182023</v>
      </c>
      <c r="C16" s="14" t="n">
        <v>2.56940722372376</v>
      </c>
      <c r="D16" s="13" t="n">
        <v>218698</v>
      </c>
      <c r="E16" s="14" t="n">
        <v>2.73905760277039</v>
      </c>
      <c r="F16" s="13" t="n">
        <v>278020</v>
      </c>
      <c r="G16" s="14" t="n">
        <v>3.08499743841573</v>
      </c>
      <c r="H16" s="13" t="n">
        <v>207895</v>
      </c>
      <c r="I16" s="14" t="n">
        <v>2.34431734633583</v>
      </c>
      <c r="J16" s="13" t="n">
        <v>-70125</v>
      </c>
      <c r="K16" s="14" t="n">
        <v>-25.2230055391698</v>
      </c>
    </row>
    <row r="17" customFormat="false" ht="15" hidden="false" customHeight="true" outlineLevel="0" collapsed="false">
      <c r="A17" s="12" t="s">
        <v>23</v>
      </c>
      <c r="B17" s="13" t="n">
        <v>178169</v>
      </c>
      <c r="C17" s="14" t="n">
        <v>2.51500478315179</v>
      </c>
      <c r="D17" s="13" t="n">
        <v>176379</v>
      </c>
      <c r="E17" s="14" t="n">
        <v>2.20903822128707</v>
      </c>
      <c r="F17" s="13" t="n">
        <v>198642</v>
      </c>
      <c r="G17" s="14" t="n">
        <v>2.20419416287237</v>
      </c>
      <c r="H17" s="13" t="n">
        <v>204861</v>
      </c>
      <c r="I17" s="14" t="n">
        <v>2.3101046003401</v>
      </c>
      <c r="J17" s="13" t="n">
        <v>6219</v>
      </c>
      <c r="K17" s="14" t="n">
        <v>3.1307578457728</v>
      </c>
    </row>
    <row r="18" customFormat="false" ht="15" hidden="false" customHeight="true" outlineLevel="0" collapsed="false">
      <c r="A18" s="12" t="s">
        <v>24</v>
      </c>
      <c r="B18" s="13" t="n">
        <v>207719</v>
      </c>
      <c r="C18" s="14" t="n">
        <v>2.93212780310551</v>
      </c>
      <c r="D18" s="13" t="n">
        <v>214110</v>
      </c>
      <c r="E18" s="14" t="n">
        <v>2.68159573169013</v>
      </c>
      <c r="F18" s="13" t="n">
        <v>230290</v>
      </c>
      <c r="G18" s="14" t="n">
        <v>2.5553703334032</v>
      </c>
      <c r="H18" s="13" t="n">
        <v>204470</v>
      </c>
      <c r="I18" s="14" t="n">
        <v>2.30569550881593</v>
      </c>
      <c r="J18" s="13" t="n">
        <v>-25820</v>
      </c>
      <c r="K18" s="14" t="n">
        <v>-11.2119501498111</v>
      </c>
    </row>
    <row r="19" customFormat="false" ht="15" hidden="false" customHeight="true" outlineLevel="0" collapsed="false">
      <c r="A19" s="12" t="s">
        <v>25</v>
      </c>
      <c r="B19" s="13" t="n">
        <v>206023</v>
      </c>
      <c r="C19" s="14" t="n">
        <v>2.90818734145267</v>
      </c>
      <c r="D19" s="13" t="n">
        <v>213926</v>
      </c>
      <c r="E19" s="14" t="n">
        <v>2.67929124514289</v>
      </c>
      <c r="F19" s="13" t="n">
        <v>243179</v>
      </c>
      <c r="G19" s="14" t="n">
        <v>2.69839073475469</v>
      </c>
      <c r="H19" s="13" t="n">
        <v>196439</v>
      </c>
      <c r="I19" s="14" t="n">
        <v>2.21513434761232</v>
      </c>
      <c r="J19" s="13" t="n">
        <v>-46740</v>
      </c>
      <c r="K19" s="14" t="n">
        <v>-19.2204096570839</v>
      </c>
    </row>
    <row r="20" customFormat="false" ht="15" hidden="false" customHeight="true" outlineLevel="0" collapsed="false">
      <c r="A20" s="12" t="s">
        <v>26</v>
      </c>
      <c r="B20" s="13" t="n">
        <v>125818</v>
      </c>
      <c r="C20" s="14" t="n">
        <v>1.77602653551735</v>
      </c>
      <c r="D20" s="13" t="n">
        <v>150365</v>
      </c>
      <c r="E20" s="14" t="n">
        <v>1.88322891128666</v>
      </c>
      <c r="F20" s="13" t="n">
        <v>183027</v>
      </c>
      <c r="G20" s="14" t="n">
        <v>2.03092520739845</v>
      </c>
      <c r="H20" s="13" t="n">
        <v>176553</v>
      </c>
      <c r="I20" s="14" t="n">
        <v>1.99089088456976</v>
      </c>
      <c r="J20" s="13" t="n">
        <v>-6474</v>
      </c>
      <c r="K20" s="14" t="n">
        <v>-3.53718303856808</v>
      </c>
    </row>
    <row r="21" customFormat="false" ht="15" hidden="false" customHeight="true" outlineLevel="0" collapsed="false">
      <c r="A21" s="12" t="s">
        <v>27</v>
      </c>
      <c r="B21" s="13" t="n">
        <v>93360</v>
      </c>
      <c r="C21" s="14" t="n">
        <v>1.31785465796548</v>
      </c>
      <c r="D21" s="13" t="n">
        <v>109072</v>
      </c>
      <c r="E21" s="14" t="n">
        <v>1.36605954718092</v>
      </c>
      <c r="F21" s="13" t="n">
        <v>145344</v>
      </c>
      <c r="G21" s="14" t="n">
        <v>1.61278277709911</v>
      </c>
      <c r="H21" s="13" t="n">
        <v>147617</v>
      </c>
      <c r="I21" s="14" t="n">
        <v>1.66459555888336</v>
      </c>
      <c r="J21" s="13" t="n">
        <v>2273</v>
      </c>
      <c r="K21" s="14" t="n">
        <v>1.5638760457948</v>
      </c>
    </row>
    <row r="22" customFormat="false" ht="15" hidden="false" customHeight="true" outlineLevel="0" collapsed="false">
      <c r="A22" s="12" t="s">
        <v>28</v>
      </c>
      <c r="B22" s="13" t="n">
        <v>88765</v>
      </c>
      <c r="C22" s="14" t="n">
        <v>1.25299238125863</v>
      </c>
      <c r="D22" s="13" t="n">
        <v>92012</v>
      </c>
      <c r="E22" s="14" t="n">
        <v>1.15239356622424</v>
      </c>
      <c r="F22" s="13" t="n">
        <v>110652</v>
      </c>
      <c r="G22" s="14" t="n">
        <v>1.22782942434205</v>
      </c>
      <c r="H22" s="13" t="n">
        <v>124622</v>
      </c>
      <c r="I22" s="14" t="n">
        <v>1.40529361617674</v>
      </c>
      <c r="J22" s="13" t="n">
        <v>13970</v>
      </c>
      <c r="K22" s="14" t="n">
        <v>12.6251671908325</v>
      </c>
    </row>
    <row r="23" customFormat="false" ht="15" hidden="false" customHeight="true" outlineLevel="0" collapsed="false">
      <c r="A23" s="12" t="s">
        <v>29</v>
      </c>
      <c r="B23" s="13" t="n">
        <v>55609</v>
      </c>
      <c r="C23" s="14" t="n">
        <v>0.784967648616133</v>
      </c>
      <c r="D23" s="13" t="n">
        <v>68755</v>
      </c>
      <c r="E23" s="14" t="n">
        <v>0.861113981282309</v>
      </c>
      <c r="F23" s="13" t="n">
        <v>96288</v>
      </c>
      <c r="G23" s="14" t="n">
        <v>1.06844195867266</v>
      </c>
      <c r="H23" s="13" t="n">
        <v>95005</v>
      </c>
      <c r="I23" s="14" t="n">
        <v>1.07131902878201</v>
      </c>
      <c r="J23" s="13" t="n">
        <v>-1283</v>
      </c>
      <c r="K23" s="14" t="n">
        <v>-1.33246095048189</v>
      </c>
    </row>
    <row r="24" customFormat="false" ht="15" hidden="false" customHeight="true" outlineLevel="0" collapsed="false">
      <c r="A24" s="12" t="s">
        <v>30</v>
      </c>
      <c r="B24" s="13" t="n">
        <v>54234</v>
      </c>
      <c r="C24" s="14" t="n">
        <v>0.765558371037914</v>
      </c>
      <c r="D24" s="13" t="n">
        <v>60167</v>
      </c>
      <c r="E24" s="14" t="n">
        <v>0.753554576566252</v>
      </c>
      <c r="F24" s="13" t="n">
        <v>93626</v>
      </c>
      <c r="G24" s="14" t="n">
        <v>1.0389035686969</v>
      </c>
      <c r="H24" s="13" t="n">
        <v>94265</v>
      </c>
      <c r="I24" s="14" t="n">
        <v>1.06297445658793</v>
      </c>
      <c r="J24" s="13" t="n">
        <v>639</v>
      </c>
      <c r="K24" s="14" t="n">
        <v>0.682502723602418</v>
      </c>
    </row>
    <row r="25" customFormat="false" ht="15" hidden="false" customHeight="true" outlineLevel="0" collapsed="false">
      <c r="A25" s="12" t="s">
        <v>31</v>
      </c>
      <c r="B25" s="13" t="n">
        <v>81999</v>
      </c>
      <c r="C25" s="14" t="n">
        <v>1.15748461973555</v>
      </c>
      <c r="D25" s="13" t="n">
        <v>84604</v>
      </c>
      <c r="E25" s="14" t="n">
        <v>1.05961293393075</v>
      </c>
      <c r="F25" s="13" t="n">
        <v>87758</v>
      </c>
      <c r="G25" s="14" t="n">
        <v>0.973790393498625</v>
      </c>
      <c r="H25" s="13" t="n">
        <v>79206</v>
      </c>
      <c r="I25" s="14" t="n">
        <v>0.893162412438374</v>
      </c>
      <c r="J25" s="13" t="n">
        <v>-8552</v>
      </c>
      <c r="K25" s="14" t="n">
        <v>-9.74498051459696</v>
      </c>
    </row>
    <row r="26" customFormat="false" ht="15" hidden="false" customHeight="true" outlineLevel="0" collapsed="false">
      <c r="A26" s="12" t="s">
        <v>32</v>
      </c>
      <c r="B26" s="13" t="n">
        <v>80261</v>
      </c>
      <c r="C26" s="14" t="n">
        <v>1.13295129287668</v>
      </c>
      <c r="D26" s="13" t="n">
        <v>94496</v>
      </c>
      <c r="E26" s="14" t="n">
        <v>1.18350413461207</v>
      </c>
      <c r="F26" s="13" t="n">
        <v>68382</v>
      </c>
      <c r="G26" s="14" t="n">
        <v>0.758788198092743</v>
      </c>
      <c r="H26" s="13" t="n">
        <v>73491</v>
      </c>
      <c r="I26" s="14" t="n">
        <v>0.828717506912463</v>
      </c>
      <c r="J26" s="13" t="n">
        <v>5109</v>
      </c>
      <c r="K26" s="14" t="n">
        <v>7.47126436781609</v>
      </c>
    </row>
    <row r="27" customFormat="false" ht="15" hidden="false" customHeight="true" outlineLevel="0" collapsed="false">
      <c r="A27" s="12" t="s">
        <v>33</v>
      </c>
      <c r="B27" s="13" t="n">
        <v>33389</v>
      </c>
      <c r="C27" s="14" t="n">
        <v>0.471313722952113</v>
      </c>
      <c r="D27" s="13" t="n">
        <v>76309</v>
      </c>
      <c r="E27" s="14" t="n">
        <v>0.955723173553512</v>
      </c>
      <c r="F27" s="13" t="n">
        <v>138122</v>
      </c>
      <c r="G27" s="14" t="n">
        <v>1.53264519167275</v>
      </c>
      <c r="H27" s="13" t="n">
        <v>69482</v>
      </c>
      <c r="I27" s="14" t="n">
        <v>0.783510223228583</v>
      </c>
      <c r="J27" s="13" t="n">
        <v>-68640</v>
      </c>
      <c r="K27" s="14" t="n">
        <v>-49.6951969997539</v>
      </c>
    </row>
    <row r="28" customFormat="false" ht="15" hidden="false" customHeight="true" outlineLevel="0" collapsed="false">
      <c r="A28" s="12" t="s">
        <v>34</v>
      </c>
      <c r="B28" s="13" t="n">
        <v>38126</v>
      </c>
      <c r="C28" s="14" t="n">
        <v>0.538180448688857</v>
      </c>
      <c r="D28" s="13" t="n">
        <v>38601</v>
      </c>
      <c r="E28" s="14" t="n">
        <v>0.483453723968852</v>
      </c>
      <c r="F28" s="13" t="n">
        <v>38222</v>
      </c>
      <c r="G28" s="14" t="n">
        <v>0.42412334397211</v>
      </c>
      <c r="H28" s="13" t="n">
        <v>43574</v>
      </c>
      <c r="I28" s="14" t="n">
        <v>0.491359984844453</v>
      </c>
      <c r="J28" s="13" t="n">
        <v>5352</v>
      </c>
      <c r="K28" s="14" t="n">
        <v>14.0024069907383</v>
      </c>
    </row>
    <row r="29" customFormat="false" ht="15" hidden="false" customHeight="true" outlineLevel="0" collapsed="false">
      <c r="A29" s="12" t="s">
        <v>35</v>
      </c>
      <c r="B29" s="13" t="n">
        <v>10302</v>
      </c>
      <c r="C29" s="14" t="n">
        <v>0.145421365535136</v>
      </c>
      <c r="D29" s="13" t="n">
        <v>23057</v>
      </c>
      <c r="E29" s="14" t="n">
        <v>0.288774708260144</v>
      </c>
      <c r="F29" s="13" t="n">
        <v>32291</v>
      </c>
      <c r="G29" s="14" t="n">
        <v>0.358311100941955</v>
      </c>
      <c r="H29" s="13" t="n">
        <v>38542</v>
      </c>
      <c r="I29" s="14" t="n">
        <v>0.4346168939247</v>
      </c>
      <c r="J29" s="13" t="n">
        <v>6251</v>
      </c>
      <c r="K29" s="14" t="n">
        <v>19.3583351398222</v>
      </c>
    </row>
    <row r="30" customFormat="false" ht="15" hidden="false" customHeight="true" outlineLevel="0" collapsed="false">
      <c r="A30" s="12" t="s">
        <v>36</v>
      </c>
      <c r="B30" s="13" t="n">
        <v>35912</v>
      </c>
      <c r="C30" s="14" t="n">
        <v>0.506927982828365</v>
      </c>
      <c r="D30" s="13" t="n">
        <v>45212</v>
      </c>
      <c r="E30" s="14" t="n">
        <v>0.566252422685416</v>
      </c>
      <c r="F30" s="13" t="n">
        <v>46335</v>
      </c>
      <c r="G30" s="14" t="n">
        <v>0.514147745877969</v>
      </c>
      <c r="H30" s="13" t="n">
        <v>37877</v>
      </c>
      <c r="I30" s="14" t="n">
        <v>0.427118055398938</v>
      </c>
      <c r="J30" s="13" t="n">
        <v>-8458</v>
      </c>
      <c r="K30" s="14" t="n">
        <v>-18.2540196395813</v>
      </c>
    </row>
    <row r="31" customFormat="false" ht="15" hidden="false" customHeight="true" outlineLevel="0" collapsed="false">
      <c r="A31" s="12" t="s">
        <v>37</v>
      </c>
      <c r="B31" s="13" t="n">
        <v>48481</v>
      </c>
      <c r="C31" s="14" t="n">
        <v>0.684349953650645</v>
      </c>
      <c r="D31" s="13" t="n">
        <v>44011</v>
      </c>
      <c r="E31" s="14" t="n">
        <v>0.551210638211268</v>
      </c>
      <c r="F31" s="13" t="n">
        <v>42960</v>
      </c>
      <c r="G31" s="14" t="n">
        <v>0.47669768345565</v>
      </c>
      <c r="H31" s="13" t="n">
        <v>35120</v>
      </c>
      <c r="I31" s="14" t="n">
        <v>0.39602888575153</v>
      </c>
      <c r="J31" s="13" t="n">
        <v>-7840</v>
      </c>
      <c r="K31" s="14" t="n">
        <v>-18.2495344506518</v>
      </c>
    </row>
    <row r="32" customFormat="false" ht="15" hidden="false" customHeight="true" outlineLevel="0" collapsed="false">
      <c r="A32" s="12" t="s">
        <v>38</v>
      </c>
      <c r="B32" s="13" t="n">
        <v>34629</v>
      </c>
      <c r="C32" s="14" t="n">
        <v>0.488817362368107</v>
      </c>
      <c r="D32" s="13" t="n">
        <v>32955</v>
      </c>
      <c r="E32" s="14" t="n">
        <v>0.412741055241924</v>
      </c>
      <c r="F32" s="13" t="n">
        <v>49472</v>
      </c>
      <c r="G32" s="14" t="n">
        <v>0.54895688537984</v>
      </c>
      <c r="H32" s="13" t="n">
        <v>34546</v>
      </c>
      <c r="I32" s="14" t="n">
        <v>0.389556204076662</v>
      </c>
      <c r="J32" s="13" t="n">
        <v>-14926</v>
      </c>
      <c r="K32" s="14" t="n">
        <v>-30.1706015523933</v>
      </c>
    </row>
    <row r="33" customFormat="false" ht="15" hidden="false" customHeight="true" outlineLevel="0" collapsed="false">
      <c r="A33" s="12" t="s">
        <v>39</v>
      </c>
      <c r="B33" s="13" t="n">
        <v>19065</v>
      </c>
      <c r="C33" s="14" t="n">
        <v>0.269118456020906</v>
      </c>
      <c r="D33" s="13" t="n">
        <v>18544</v>
      </c>
      <c r="E33" s="14" t="n">
        <v>0.232252165935556</v>
      </c>
      <c r="F33" s="13" t="n">
        <v>25247</v>
      </c>
      <c r="G33" s="14" t="n">
        <v>0.280148659548529</v>
      </c>
      <c r="H33" s="13" t="n">
        <v>22833</v>
      </c>
      <c r="I33" s="14" t="n">
        <v>0.257475157983049</v>
      </c>
      <c r="J33" s="13" t="n">
        <v>-2414</v>
      </c>
      <c r="K33" s="14" t="n">
        <v>-9.56153206321543</v>
      </c>
    </row>
    <row r="34" customFormat="false" ht="15" hidden="false" customHeight="true" outlineLevel="0" collapsed="false">
      <c r="A34" s="12" t="s">
        <v>40</v>
      </c>
      <c r="B34" s="13" t="n">
        <v>143248</v>
      </c>
      <c r="C34" s="14" t="n">
        <v>2.02206559601798</v>
      </c>
      <c r="D34" s="13" t="n">
        <v>56882</v>
      </c>
      <c r="E34" s="14" t="n">
        <v>0.712411977067854</v>
      </c>
      <c r="F34" s="13" t="n">
        <v>27365</v>
      </c>
      <c r="G34" s="14" t="n">
        <v>0.303650654277557</v>
      </c>
      <c r="H34" s="13" t="n">
        <v>22099</v>
      </c>
      <c r="I34" s="14" t="n">
        <v>0.249198244482434</v>
      </c>
      <c r="J34" s="13" t="n">
        <v>-5266</v>
      </c>
      <c r="K34" s="14" t="n">
        <v>-19.2435592910652</v>
      </c>
    </row>
    <row r="35" customFormat="false" ht="15" hidden="false" customHeight="true" outlineLevel="0" collapsed="false">
      <c r="A35" s="12" t="s">
        <v>41</v>
      </c>
      <c r="B35" s="13" t="n">
        <v>21730</v>
      </c>
      <c r="C35" s="14" t="n">
        <v>0.306737164927054</v>
      </c>
      <c r="D35" s="13" t="n">
        <v>22226</v>
      </c>
      <c r="E35" s="14" t="n">
        <v>0.278366945647307</v>
      </c>
      <c r="F35" s="13" t="n">
        <v>23975</v>
      </c>
      <c r="G35" s="14" t="n">
        <v>0.266034147133361</v>
      </c>
      <c r="H35" s="13" t="n">
        <v>21070</v>
      </c>
      <c r="I35" s="14" t="n">
        <v>0.237594778553096</v>
      </c>
      <c r="J35" s="13" t="n">
        <v>-2905</v>
      </c>
      <c r="K35" s="14" t="n">
        <v>-12.1167883211679</v>
      </c>
    </row>
    <row r="36" customFormat="false" ht="15" hidden="false" customHeight="true" outlineLevel="0" collapsed="false">
      <c r="A36" s="12" t="s">
        <v>42</v>
      </c>
      <c r="B36" s="13" t="n">
        <v>16648</v>
      </c>
      <c r="C36" s="14" t="n">
        <v>0.235000474997957</v>
      </c>
      <c r="D36" s="13" t="n">
        <v>21621</v>
      </c>
      <c r="E36" s="14" t="n">
        <v>0.270789693684893</v>
      </c>
      <c r="F36" s="13" t="n">
        <v>15912</v>
      </c>
      <c r="G36" s="14" t="n">
        <v>0.176564560967093</v>
      </c>
      <c r="H36" s="13" t="n">
        <v>19662</v>
      </c>
      <c r="I36" s="14" t="n">
        <v>0.22171753848652</v>
      </c>
      <c r="J36" s="13" t="n">
        <v>3750</v>
      </c>
      <c r="K36" s="14" t="n">
        <v>23.5671191553544</v>
      </c>
    </row>
    <row r="37" customFormat="false" ht="15" hidden="false" customHeight="true" outlineLevel="0" collapsed="false">
      <c r="A37" s="12" t="s">
        <v>43</v>
      </c>
      <c r="B37" s="13" t="n">
        <v>15371</v>
      </c>
      <c r="C37" s="14" t="n">
        <v>0.216974549567131</v>
      </c>
      <c r="D37" s="13" t="n">
        <v>16486</v>
      </c>
      <c r="E37" s="14" t="n">
        <v>0.206476984879938</v>
      </c>
      <c r="F37" s="13" t="n">
        <v>17694</v>
      </c>
      <c r="G37" s="14" t="n">
        <v>0.196338193926077</v>
      </c>
      <c r="H37" s="13" t="n">
        <v>15358</v>
      </c>
      <c r="I37" s="14" t="n">
        <v>0.173183702373918</v>
      </c>
      <c r="J37" s="13" t="n">
        <v>-2336</v>
      </c>
      <c r="K37" s="14" t="n">
        <v>-13.2022154402622</v>
      </c>
    </row>
    <row r="38" customFormat="false" ht="15" hidden="false" customHeight="true" outlineLevel="0" collapsed="false">
      <c r="A38" s="12" t="s">
        <v>44</v>
      </c>
      <c r="B38" s="13" t="n">
        <v>10056</v>
      </c>
      <c r="C38" s="14" t="n">
        <v>0.141948869328415</v>
      </c>
      <c r="D38" s="13" t="n">
        <v>11867</v>
      </c>
      <c r="E38" s="14" t="n">
        <v>0.148626857914001</v>
      </c>
      <c r="F38" s="13" t="n">
        <v>14552</v>
      </c>
      <c r="G38" s="14" t="n">
        <v>0.161473572850247</v>
      </c>
      <c r="H38" s="13" t="n">
        <v>14878</v>
      </c>
      <c r="I38" s="14" t="n">
        <v>0.167771006896676</v>
      </c>
      <c r="J38" s="13" t="n">
        <v>326</v>
      </c>
      <c r="K38" s="14" t="n">
        <v>2.24024189114898</v>
      </c>
    </row>
    <row r="39" customFormat="false" ht="15" hidden="false" customHeight="true" outlineLevel="0" collapsed="false">
      <c r="A39" s="12" t="s">
        <v>45</v>
      </c>
      <c r="B39" s="13" t="n">
        <v>6825</v>
      </c>
      <c r="C39" s="14" t="n">
        <v>0.0963405959791599</v>
      </c>
      <c r="D39" s="13" t="n">
        <v>9783</v>
      </c>
      <c r="E39" s="14" t="n">
        <v>0.122526042889751</v>
      </c>
      <c r="F39" s="13" t="n">
        <v>9012</v>
      </c>
      <c r="G39" s="14" t="n">
        <v>0.0999999889036852</v>
      </c>
      <c r="H39" s="13" t="n">
        <v>7988</v>
      </c>
      <c r="I39" s="14" t="n">
        <v>0.0900762739004335</v>
      </c>
      <c r="J39" s="13" t="n">
        <v>-1024</v>
      </c>
      <c r="K39" s="14" t="n">
        <v>-11.3626276076343</v>
      </c>
    </row>
    <row r="40" customFormat="false" ht="15" hidden="false" customHeight="true" outlineLevel="0" collapsed="false">
      <c r="A40" s="12" t="s">
        <v>46</v>
      </c>
      <c r="B40" s="13" t="n">
        <v>8304</v>
      </c>
      <c r="C40" s="14" t="n">
        <v>0.117217920734204</v>
      </c>
      <c r="D40" s="13" t="n">
        <v>7697</v>
      </c>
      <c r="E40" s="14" t="n">
        <v>0.0964001790986828</v>
      </c>
      <c r="F40" s="13" t="n">
        <v>7691</v>
      </c>
      <c r="G40" s="14" t="n">
        <v>0.0853417570637198</v>
      </c>
      <c r="H40" s="13" t="n">
        <v>7613</v>
      </c>
      <c r="I40" s="14" t="n">
        <v>0.0858476055588383</v>
      </c>
      <c r="J40" s="13" t="n">
        <v>-78</v>
      </c>
      <c r="K40" s="14" t="n">
        <v>-1.01417240930958</v>
      </c>
    </row>
    <row r="41" customFormat="false" ht="15" hidden="false" customHeight="true" outlineLevel="0" collapsed="false">
      <c r="A41" s="12" t="s">
        <v>47</v>
      </c>
      <c r="B41" s="13" t="n">
        <v>11882</v>
      </c>
      <c r="C41" s="14" t="n">
        <v>0.16772438995229</v>
      </c>
      <c r="D41" s="13" t="n">
        <v>11115</v>
      </c>
      <c r="E41" s="14" t="n">
        <v>0.139208521590471</v>
      </c>
      <c r="F41" s="13" t="n">
        <v>7658</v>
      </c>
      <c r="G41" s="14" t="n">
        <v>0.0849755786755905</v>
      </c>
      <c r="H41" s="13" t="n">
        <v>6056</v>
      </c>
      <c r="I41" s="14" t="n">
        <v>0.068290174604535</v>
      </c>
      <c r="J41" s="13" t="n">
        <v>-1602</v>
      </c>
      <c r="K41" s="14" t="n">
        <v>-20.9193000783494</v>
      </c>
    </row>
    <row r="42" customFormat="false" ht="15" hidden="false" customHeight="true" outlineLevel="0" collapsed="false">
      <c r="A42" s="12" t="s">
        <v>48</v>
      </c>
      <c r="B42" s="13" t="n">
        <v>6228</v>
      </c>
      <c r="C42" s="14" t="n">
        <v>0.0879134405506532</v>
      </c>
      <c r="D42" s="13" t="n">
        <v>12699</v>
      </c>
      <c r="E42" s="14" t="n">
        <v>0.159047144910247</v>
      </c>
      <c r="F42" s="13" t="n">
        <v>11455</v>
      </c>
      <c r="G42" s="14" t="n">
        <v>0.127108285940048</v>
      </c>
      <c r="H42" s="13" t="n">
        <v>5430</v>
      </c>
      <c r="I42" s="14" t="n">
        <v>0.0612311175862987</v>
      </c>
      <c r="J42" s="13" t="n">
        <v>-6025</v>
      </c>
      <c r="K42" s="14" t="n">
        <v>-52.597119161938</v>
      </c>
    </row>
    <row r="43" customFormat="false" ht="15" hidden="false" customHeight="true" outlineLevel="0" collapsed="false">
      <c r="A43" s="12" t="s">
        <v>49</v>
      </c>
      <c r="B43" s="13" t="n">
        <v>2088</v>
      </c>
      <c r="C43" s="14" t="n">
        <v>0.0294738702424155</v>
      </c>
      <c r="D43" s="13" t="n">
        <v>5385</v>
      </c>
      <c r="E43" s="14" t="n">
        <v>0.067443804657192</v>
      </c>
      <c r="F43" s="13" t="n">
        <v>4615</v>
      </c>
      <c r="G43" s="14" t="n">
        <v>0.0512094927641486</v>
      </c>
      <c r="H43" s="13" t="n">
        <v>4749</v>
      </c>
      <c r="I43" s="14" t="n">
        <v>0.0535518558779618</v>
      </c>
      <c r="J43" s="13" t="n">
        <v>134</v>
      </c>
      <c r="K43" s="14" t="n">
        <v>2.9035752979415</v>
      </c>
    </row>
    <row r="44" customFormat="false" ht="15" hidden="false" customHeight="true" outlineLevel="0" collapsed="false">
      <c r="A44" s="12" t="s">
        <v>50</v>
      </c>
      <c r="B44" s="13" t="n">
        <v>1177</v>
      </c>
      <c r="C44" s="14" t="n">
        <v>0.0166143416069555</v>
      </c>
      <c r="D44" s="13" t="n">
        <v>2873</v>
      </c>
      <c r="E44" s="14" t="n">
        <v>0.0359825535339113</v>
      </c>
      <c r="F44" s="13" t="n">
        <v>2406</v>
      </c>
      <c r="G44" s="14" t="n">
        <v>0.0266977333890664</v>
      </c>
      <c r="H44" s="13" t="n">
        <v>3291</v>
      </c>
      <c r="I44" s="14" t="n">
        <v>0.0371107933658396</v>
      </c>
      <c r="J44" s="13" t="n">
        <v>885</v>
      </c>
      <c r="K44" s="14" t="n">
        <v>36.783042394015</v>
      </c>
    </row>
    <row r="45" customFormat="false" ht="15" hidden="false" customHeight="true" outlineLevel="0" collapsed="false">
      <c r="A45" s="12" t="s">
        <v>51</v>
      </c>
      <c r="B45" s="13" t="n">
        <v>2705</v>
      </c>
      <c r="C45" s="14" t="n">
        <v>0.0381833424356964</v>
      </c>
      <c r="D45" s="13" t="n">
        <v>11261</v>
      </c>
      <c r="E45" s="14" t="n">
        <v>0.141037081568178</v>
      </c>
      <c r="F45" s="13" t="n">
        <v>5424</v>
      </c>
      <c r="G45" s="14" t="n">
        <v>0.0601864114307133</v>
      </c>
      <c r="H45" s="13" t="n">
        <v>1765</v>
      </c>
      <c r="I45" s="14" t="n">
        <v>0.0199029323277748</v>
      </c>
      <c r="J45" s="13" t="n">
        <v>-3659</v>
      </c>
      <c r="K45" s="14" t="n">
        <v>-67.4594395280236</v>
      </c>
    </row>
    <row r="46" customFormat="false" ht="15" hidden="false" customHeight="true" outlineLevel="0" collapsed="false">
      <c r="A46" s="12" t="s">
        <v>52</v>
      </c>
      <c r="B46" s="13" t="n">
        <v>865</v>
      </c>
      <c r="C46" s="14" t="n">
        <v>0.0122102000764796</v>
      </c>
      <c r="D46" s="13" t="n">
        <v>519</v>
      </c>
      <c r="E46" s="14" t="n">
        <v>0.00650015498924469</v>
      </c>
      <c r="F46" s="13" t="n">
        <v>796</v>
      </c>
      <c r="G46" s="14" t="n">
        <v>0.00883266657427135</v>
      </c>
      <c r="H46" s="13" t="n">
        <v>960</v>
      </c>
      <c r="I46" s="14" t="n">
        <v>0.0108253909544837</v>
      </c>
      <c r="J46" s="13" t="n">
        <v>164</v>
      </c>
      <c r="K46" s="14" t="n">
        <v>20.6030150753769</v>
      </c>
    </row>
    <row r="47" s="16" customFormat="true" ht="15.95" hidden="false" customHeight="true" outlineLevel="0" collapsed="false">
      <c r="A47" s="15" t="s">
        <v>53</v>
      </c>
      <c r="B47" s="13" t="n">
        <v>153998</v>
      </c>
      <c r="C47" s="14" t="n">
        <v>2.17381085708406</v>
      </c>
      <c r="D47" s="13" t="n">
        <v>163194</v>
      </c>
      <c r="E47" s="14" t="n">
        <v>2.04390422604007</v>
      </c>
      <c r="F47" s="13" t="n">
        <v>177389</v>
      </c>
      <c r="G47" s="14" t="n">
        <v>1.96836418460229</v>
      </c>
      <c r="H47" s="13" t="n">
        <v>179411</v>
      </c>
      <c r="I47" s="14" t="n">
        <v>2.02311897555717</v>
      </c>
      <c r="J47" s="13" t="n">
        <v>2022</v>
      </c>
      <c r="K47" s="14" t="n">
        <v>1.13986774828202</v>
      </c>
    </row>
    <row r="48" s="16" customFormat="true" ht="15.95" hidden="false" customHeight="true" outlineLevel="0" collapsed="false">
      <c r="A48" s="15" t="s">
        <v>54</v>
      </c>
      <c r="B48" s="13" t="n">
        <v>7143937</v>
      </c>
      <c r="C48" s="14" t="n">
        <v>100</v>
      </c>
      <c r="D48" s="13" t="n">
        <v>7984425</v>
      </c>
      <c r="E48" s="14" t="n">
        <v>100</v>
      </c>
      <c r="F48" s="13" t="n">
        <v>9012001</v>
      </c>
      <c r="G48" s="14" t="n">
        <v>100</v>
      </c>
      <c r="H48" s="13" t="n">
        <v>8868040</v>
      </c>
      <c r="I48" s="14" t="n">
        <v>100</v>
      </c>
      <c r="J48" s="13" t="n">
        <v>-143961</v>
      </c>
      <c r="K48" s="14" t="n">
        <v>-1.59743657374206</v>
      </c>
    </row>
    <row r="49" s="16" customFormat="true" ht="15.95" hidden="false" customHeight="true" outlineLevel="0" collapsed="false">
      <c r="A49" s="17" t="s">
        <v>55</v>
      </c>
      <c r="B49" s="13" t="n">
        <v>362455</v>
      </c>
      <c r="C49" s="14" t="n">
        <v>4.82861806311208</v>
      </c>
      <c r="D49" s="13" t="n">
        <v>348033</v>
      </c>
      <c r="E49" s="14" t="n">
        <v>4.17683473472054</v>
      </c>
      <c r="F49" s="13" t="n">
        <v>354299</v>
      </c>
      <c r="G49" s="14" t="n">
        <v>3.78269967863511</v>
      </c>
      <c r="H49" s="13" t="n">
        <v>348934</v>
      </c>
      <c r="I49" s="14" t="n">
        <v>3.7857761126374</v>
      </c>
      <c r="J49" s="13" t="n">
        <v>-5365</v>
      </c>
      <c r="K49" s="14" t="n">
        <v>-1.5142577314641</v>
      </c>
    </row>
    <row r="50" s="16" customFormat="true" ht="15.95" hidden="false" customHeight="true" outlineLevel="0" collapsed="false">
      <c r="A50" s="15" t="s">
        <v>56</v>
      </c>
      <c r="B50" s="13" t="n">
        <v>7506392</v>
      </c>
      <c r="C50" s="14"/>
      <c r="D50" s="13" t="n">
        <v>8332458</v>
      </c>
      <c r="E50" s="14"/>
      <c r="F50" s="13" t="n">
        <v>9366300</v>
      </c>
      <c r="G50" s="14"/>
      <c r="H50" s="13" t="n">
        <v>9216974</v>
      </c>
      <c r="I50" s="14"/>
      <c r="J50" s="13" t="n">
        <v>-149326</v>
      </c>
      <c r="K50" s="14" t="n">
        <v>-1.59429016794252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10-01T14:04:04Z</cp:lastPrinted>
  <dcterms:modified xsi:type="dcterms:W3CDTF">2012-10-01T14:06:39Z</dcterms:modified>
  <cp:revision>0</cp:revision>
  <dc:subject/>
  <dc:title/>
</cp:coreProperties>
</file>