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Ağustos Dönemi" sheetId="1" state="visible" r:id="rId2"/>
  </sheets>
  <definedNames>
    <definedName function="false" hidden="false" name="son_dort_yil_mayis" vbProcedure="false">'2009-2012 Ocak-Ağusto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AĞUSTOS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AĞUSTOS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KAZAKİSTAN</t>
  </si>
  <si>
    <t xml:space="preserve">FRANSA</t>
  </si>
  <si>
    <t xml:space="preserve">BELÇİKA</t>
  </si>
  <si>
    <t xml:space="preserve">AVUSTURYA</t>
  </si>
  <si>
    <t xml:space="preserve">POLONYA</t>
  </si>
  <si>
    <t xml:space="preserve">DANİMARKA</t>
  </si>
  <si>
    <t xml:space="preserve">ÇEK CUMHURİYETİ</t>
  </si>
  <si>
    <t xml:space="preserve">İSVİÇRE</t>
  </si>
  <si>
    <t xml:space="preserve">SLOVAKYA</t>
  </si>
  <si>
    <t xml:space="preserve">FİNLANDİYA</t>
  </si>
  <si>
    <t xml:space="preserve">ROMANYA</t>
  </si>
  <si>
    <t xml:space="preserve">İRAN</t>
  </si>
  <si>
    <t xml:space="preserve">BELARUS (BEYAZ RUSYA)</t>
  </si>
  <si>
    <t xml:space="preserve">MOLDOVA</t>
  </si>
  <si>
    <t xml:space="preserve">SIRBİSTAN</t>
  </si>
  <si>
    <t xml:space="preserve">MACARİSTAN</t>
  </si>
  <si>
    <t xml:space="preserve">İTALYA</t>
  </si>
  <si>
    <t xml:space="preserve">LİTVANYA</t>
  </si>
  <si>
    <t xml:space="preserve">İSRAİL</t>
  </si>
  <si>
    <t xml:space="preserve">AZERBAYCAN</t>
  </si>
  <si>
    <t xml:space="preserve">LETONYA</t>
  </si>
  <si>
    <t xml:space="preserve">ESTONYA</t>
  </si>
  <si>
    <t xml:space="preserve">SLOVENYA</t>
  </si>
  <si>
    <t xml:space="preserve">BOSNA - HERSEK</t>
  </si>
  <si>
    <t xml:space="preserve">AMERİKA BİRLEŞİK DEVLETLERİ</t>
  </si>
  <si>
    <t xml:space="preserve">ERMENİSTAN</t>
  </si>
  <si>
    <t xml:space="preserve">İSPANYA</t>
  </si>
  <si>
    <t xml:space="preserve">PORTEKİZ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6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1607056</v>
      </c>
      <c r="C8" s="14" t="n">
        <v>27.3302103944716</v>
      </c>
      <c r="D8" s="13" t="n">
        <v>1910389</v>
      </c>
      <c r="E8" s="14" t="n">
        <v>28.6171403336978</v>
      </c>
      <c r="F8" s="13" t="n">
        <v>2140277</v>
      </c>
      <c r="G8" s="14" t="n">
        <v>28.2741337708652</v>
      </c>
      <c r="H8" s="13" t="n">
        <v>2109399</v>
      </c>
      <c r="I8" s="14" t="n">
        <v>28.7138662012697</v>
      </c>
      <c r="J8" s="13" t="n">
        <v>-30878</v>
      </c>
      <c r="K8" s="14" t="n">
        <v>-1.44271045289932</v>
      </c>
    </row>
    <row r="9" customFormat="false" ht="15" hidden="false" customHeight="true" outlineLevel="0" collapsed="false">
      <c r="A9" s="12" t="s">
        <v>15</v>
      </c>
      <c r="B9" s="13" t="n">
        <v>1434982</v>
      </c>
      <c r="C9" s="14" t="n">
        <v>24.4038539865939</v>
      </c>
      <c r="D9" s="13" t="n">
        <v>1594161</v>
      </c>
      <c r="E9" s="14" t="n">
        <v>23.880125488321</v>
      </c>
      <c r="F9" s="13" t="n">
        <v>1750051</v>
      </c>
      <c r="G9" s="14" t="n">
        <v>23.1190523842644</v>
      </c>
      <c r="H9" s="13" t="n">
        <v>1819238</v>
      </c>
      <c r="I9" s="14" t="n">
        <v>24.7640946640562</v>
      </c>
      <c r="J9" s="13" t="n">
        <v>69187</v>
      </c>
      <c r="K9" s="14" t="n">
        <v>3.95342764296583</v>
      </c>
    </row>
    <row r="10" customFormat="false" ht="15" hidden="false" customHeight="true" outlineLevel="0" collapsed="false">
      <c r="A10" s="12" t="s">
        <v>16</v>
      </c>
      <c r="B10" s="13" t="n">
        <v>306791</v>
      </c>
      <c r="C10" s="14" t="n">
        <v>5.21740535309929</v>
      </c>
      <c r="D10" s="13" t="n">
        <v>324590</v>
      </c>
      <c r="E10" s="14" t="n">
        <v>4.86227547421754</v>
      </c>
      <c r="F10" s="13" t="n">
        <v>383233</v>
      </c>
      <c r="G10" s="14" t="n">
        <v>5.06270034552068</v>
      </c>
      <c r="H10" s="13" t="n">
        <v>382211</v>
      </c>
      <c r="I10" s="14" t="n">
        <v>5.20278786263456</v>
      </c>
      <c r="J10" s="13" t="n">
        <v>-1022</v>
      </c>
      <c r="K10" s="14" t="n">
        <v>-0.266678495849783</v>
      </c>
    </row>
    <row r="11" customFormat="false" ht="15" hidden="false" customHeight="true" outlineLevel="0" collapsed="false">
      <c r="A11" s="12" t="s">
        <v>17</v>
      </c>
      <c r="B11" s="13" t="n">
        <v>226345</v>
      </c>
      <c r="C11" s="14" t="n">
        <v>3.84930983844786</v>
      </c>
      <c r="D11" s="13" t="n">
        <v>313795</v>
      </c>
      <c r="E11" s="14" t="n">
        <v>4.70056912545701</v>
      </c>
      <c r="F11" s="13" t="n">
        <v>334725</v>
      </c>
      <c r="G11" s="14" t="n">
        <v>4.42188531038405</v>
      </c>
      <c r="H11" s="13" t="n">
        <v>292859</v>
      </c>
      <c r="I11" s="14" t="n">
        <v>3.98649764309058</v>
      </c>
      <c r="J11" s="13" t="n">
        <v>-41866</v>
      </c>
      <c r="K11" s="14" t="n">
        <v>-12.5075808499515</v>
      </c>
    </row>
    <row r="12" customFormat="false" ht="15" hidden="false" customHeight="true" outlineLevel="0" collapsed="false">
      <c r="A12" s="12" t="s">
        <v>18</v>
      </c>
      <c r="B12" s="13" t="n">
        <v>153239</v>
      </c>
      <c r="C12" s="14" t="n">
        <v>2.606041177556</v>
      </c>
      <c r="D12" s="13" t="n">
        <v>190336</v>
      </c>
      <c r="E12" s="14" t="n">
        <v>2.85118477051255</v>
      </c>
      <c r="F12" s="13" t="n">
        <v>255730</v>
      </c>
      <c r="G12" s="14" t="n">
        <v>3.37832169818362</v>
      </c>
      <c r="H12" s="13" t="n">
        <v>244395</v>
      </c>
      <c r="I12" s="14" t="n">
        <v>3.32678897176841</v>
      </c>
      <c r="J12" s="13" t="n">
        <v>-11335</v>
      </c>
      <c r="K12" s="14" t="n">
        <v>-4.43240918155868</v>
      </c>
    </row>
    <row r="13" customFormat="false" ht="15" hidden="false" customHeight="true" outlineLevel="0" collapsed="false">
      <c r="A13" s="12" t="s">
        <v>19</v>
      </c>
      <c r="B13" s="13" t="n">
        <v>268397</v>
      </c>
      <c r="C13" s="14" t="n">
        <v>4.56446227091339</v>
      </c>
      <c r="D13" s="13" t="n">
        <v>279058</v>
      </c>
      <c r="E13" s="14" t="n">
        <v>4.18021771861178</v>
      </c>
      <c r="F13" s="13" t="n">
        <v>272547</v>
      </c>
      <c r="G13" s="14" t="n">
        <v>3.60048271174618</v>
      </c>
      <c r="H13" s="13" t="n">
        <v>243527</v>
      </c>
      <c r="I13" s="14" t="n">
        <v>3.31497345660854</v>
      </c>
      <c r="J13" s="13" t="n">
        <v>-29020</v>
      </c>
      <c r="K13" s="14" t="n">
        <v>-10.6477047995392</v>
      </c>
    </row>
    <row r="14" customFormat="false" ht="15" hidden="false" customHeight="true" outlineLevel="0" collapsed="false">
      <c r="A14" s="12" t="s">
        <v>20</v>
      </c>
      <c r="B14" s="13" t="n">
        <v>137095</v>
      </c>
      <c r="C14" s="14" t="n">
        <v>2.33149012481835</v>
      </c>
      <c r="D14" s="13" t="n">
        <v>162379</v>
      </c>
      <c r="E14" s="14" t="n">
        <v>2.43239603570033</v>
      </c>
      <c r="F14" s="13" t="n">
        <v>206598</v>
      </c>
      <c r="G14" s="14" t="n">
        <v>2.72926330974598</v>
      </c>
      <c r="H14" s="13" t="n">
        <v>222502</v>
      </c>
      <c r="I14" s="14" t="n">
        <v>3.02877391025354</v>
      </c>
      <c r="J14" s="13" t="n">
        <v>15904</v>
      </c>
      <c r="K14" s="14" t="n">
        <v>7.69804160737277</v>
      </c>
    </row>
    <row r="15" customFormat="false" ht="15" hidden="false" customHeight="true" outlineLevel="0" collapsed="false">
      <c r="A15" s="12" t="s">
        <v>21</v>
      </c>
      <c r="B15" s="13" t="n">
        <v>89440</v>
      </c>
      <c r="C15" s="14" t="n">
        <v>1.52105092646525</v>
      </c>
      <c r="D15" s="13" t="n">
        <v>121207</v>
      </c>
      <c r="E15" s="14" t="n">
        <v>1.81564996889456</v>
      </c>
      <c r="F15" s="13" t="n">
        <v>158751</v>
      </c>
      <c r="G15" s="14" t="n">
        <v>2.0971804164875</v>
      </c>
      <c r="H15" s="13" t="n">
        <v>190399</v>
      </c>
      <c r="I15" s="14" t="n">
        <v>2.59177680981907</v>
      </c>
      <c r="J15" s="13" t="n">
        <v>31648</v>
      </c>
      <c r="K15" s="14" t="n">
        <v>19.935622452772</v>
      </c>
    </row>
    <row r="16" customFormat="false" ht="15" hidden="false" customHeight="true" outlineLevel="0" collapsed="false">
      <c r="A16" s="12" t="s">
        <v>22</v>
      </c>
      <c r="B16" s="13" t="n">
        <v>160797</v>
      </c>
      <c r="C16" s="14" t="n">
        <v>2.73457542288498</v>
      </c>
      <c r="D16" s="13" t="n">
        <v>192184</v>
      </c>
      <c r="E16" s="14" t="n">
        <v>2.87886733952686</v>
      </c>
      <c r="F16" s="13" t="n">
        <v>249782</v>
      </c>
      <c r="G16" s="14" t="n">
        <v>3.29974563178235</v>
      </c>
      <c r="H16" s="13" t="n">
        <v>186516</v>
      </c>
      <c r="I16" s="14" t="n">
        <v>2.53892007552673</v>
      </c>
      <c r="J16" s="13" t="n">
        <v>-63266</v>
      </c>
      <c r="K16" s="14" t="n">
        <v>-25.3284864401758</v>
      </c>
    </row>
    <row r="17" customFormat="false" ht="15" hidden="false" customHeight="true" outlineLevel="0" collapsed="false">
      <c r="A17" s="12" t="s">
        <v>23</v>
      </c>
      <c r="B17" s="13" t="n">
        <v>154654</v>
      </c>
      <c r="C17" s="14" t="n">
        <v>2.63010520999057</v>
      </c>
      <c r="D17" s="13" t="n">
        <v>152931</v>
      </c>
      <c r="E17" s="14" t="n">
        <v>2.29086740364017</v>
      </c>
      <c r="F17" s="13" t="n">
        <v>173070</v>
      </c>
      <c r="G17" s="14" t="n">
        <v>2.28634159584186</v>
      </c>
      <c r="H17" s="13" t="n">
        <v>176635</v>
      </c>
      <c r="I17" s="14" t="n">
        <v>2.40441649799837</v>
      </c>
      <c r="J17" s="13" t="n">
        <v>3565</v>
      </c>
      <c r="K17" s="14" t="n">
        <v>2.05986017218467</v>
      </c>
    </row>
    <row r="18" customFormat="false" ht="15" hidden="false" customHeight="true" outlineLevel="0" collapsed="false">
      <c r="A18" s="12" t="s">
        <v>24</v>
      </c>
      <c r="B18" s="13" t="n">
        <v>181390</v>
      </c>
      <c r="C18" s="14" t="n">
        <v>3.08478787512893</v>
      </c>
      <c r="D18" s="13" t="n">
        <v>187262</v>
      </c>
      <c r="E18" s="14" t="n">
        <v>2.80513703395953</v>
      </c>
      <c r="F18" s="13" t="n">
        <v>203309</v>
      </c>
      <c r="G18" s="14" t="n">
        <v>2.68581396838859</v>
      </c>
      <c r="H18" s="13" t="n">
        <v>176167</v>
      </c>
      <c r="I18" s="14" t="n">
        <v>2.3980459207002</v>
      </c>
      <c r="J18" s="13" t="n">
        <v>-27142</v>
      </c>
      <c r="K18" s="14" t="n">
        <v>-13.350122227742</v>
      </c>
    </row>
    <row r="19" customFormat="false" ht="15" hidden="false" customHeight="true" outlineLevel="0" collapsed="false">
      <c r="A19" s="12" t="s">
        <v>25</v>
      </c>
      <c r="B19" s="13" t="n">
        <v>166884</v>
      </c>
      <c r="C19" s="14" t="n">
        <v>2.83809327831201</v>
      </c>
      <c r="D19" s="13" t="n">
        <v>169726</v>
      </c>
      <c r="E19" s="14" t="n">
        <v>2.54245222322636</v>
      </c>
      <c r="F19" s="13" t="n">
        <v>201297</v>
      </c>
      <c r="G19" s="14" t="n">
        <v>2.65923443819368</v>
      </c>
      <c r="H19" s="13" t="n">
        <v>159815</v>
      </c>
      <c r="I19" s="14" t="n">
        <v>2.17545686091437</v>
      </c>
      <c r="J19" s="13" t="n">
        <v>-41482</v>
      </c>
      <c r="K19" s="14" t="n">
        <v>-20.6073612622145</v>
      </c>
    </row>
    <row r="20" customFormat="false" ht="15" hidden="false" customHeight="true" outlineLevel="0" collapsed="false">
      <c r="A20" s="12" t="s">
        <v>26</v>
      </c>
      <c r="B20" s="13" t="n">
        <v>107478</v>
      </c>
      <c r="C20" s="14" t="n">
        <v>1.8278120692602</v>
      </c>
      <c r="D20" s="13" t="n">
        <v>128415</v>
      </c>
      <c r="E20" s="14" t="n">
        <v>1.92362397184647</v>
      </c>
      <c r="F20" s="13" t="n">
        <v>155611</v>
      </c>
      <c r="G20" s="14" t="n">
        <v>2.05569943994076</v>
      </c>
      <c r="H20" s="13" t="n">
        <v>149377</v>
      </c>
      <c r="I20" s="14" t="n">
        <v>2.03337120741361</v>
      </c>
      <c r="J20" s="13" t="n">
        <v>-6234</v>
      </c>
      <c r="K20" s="14" t="n">
        <v>-4.00614352455803</v>
      </c>
    </row>
    <row r="21" customFormat="false" ht="15" hidden="false" customHeight="true" outlineLevel="0" collapsed="false">
      <c r="A21" s="12" t="s">
        <v>27</v>
      </c>
      <c r="B21" s="13" t="n">
        <v>72069</v>
      </c>
      <c r="C21" s="14" t="n">
        <v>1.22563304136208</v>
      </c>
      <c r="D21" s="13" t="n">
        <v>82842</v>
      </c>
      <c r="E21" s="14" t="n">
        <v>1.24095204669007</v>
      </c>
      <c r="F21" s="13" t="n">
        <v>113831</v>
      </c>
      <c r="G21" s="14" t="n">
        <v>1.50376466283166</v>
      </c>
      <c r="H21" s="13" t="n">
        <v>113971</v>
      </c>
      <c r="I21" s="14" t="n">
        <v>1.55141253258625</v>
      </c>
      <c r="J21" s="13" t="n">
        <v>140</v>
      </c>
      <c r="K21" s="14" t="n">
        <v>0.122989343851851</v>
      </c>
    </row>
    <row r="22" customFormat="false" ht="15" hidden="false" customHeight="true" outlineLevel="0" collapsed="false">
      <c r="A22" s="12" t="s">
        <v>28</v>
      </c>
      <c r="B22" s="13" t="n">
        <v>69374</v>
      </c>
      <c r="C22" s="14" t="n">
        <v>1.17980083824464</v>
      </c>
      <c r="D22" s="13" t="n">
        <v>73189</v>
      </c>
      <c r="E22" s="14" t="n">
        <v>1.0963525668767</v>
      </c>
      <c r="F22" s="13" t="n">
        <v>90597</v>
      </c>
      <c r="G22" s="14" t="n">
        <v>1.19683185738999</v>
      </c>
      <c r="H22" s="13" t="n">
        <v>98703</v>
      </c>
      <c r="I22" s="14" t="n">
        <v>1.3435792544056</v>
      </c>
      <c r="J22" s="13" t="n">
        <v>8106</v>
      </c>
      <c r="K22" s="14" t="n">
        <v>8.9473161362959</v>
      </c>
    </row>
    <row r="23" customFormat="false" ht="15" hidden="false" customHeight="true" outlineLevel="0" collapsed="false">
      <c r="A23" s="12" t="s">
        <v>29</v>
      </c>
      <c r="B23" s="13" t="n">
        <v>46840</v>
      </c>
      <c r="C23" s="14" t="n">
        <v>0.796578995926121</v>
      </c>
      <c r="D23" s="13" t="n">
        <v>58119</v>
      </c>
      <c r="E23" s="14" t="n">
        <v>0.870607807652882</v>
      </c>
      <c r="F23" s="13" t="n">
        <v>81407</v>
      </c>
      <c r="G23" s="14" t="n">
        <v>1.07542734322932</v>
      </c>
      <c r="H23" s="13" t="n">
        <v>78539</v>
      </c>
      <c r="I23" s="14" t="n">
        <v>1.06909993679788</v>
      </c>
      <c r="J23" s="13" t="n">
        <v>-2868</v>
      </c>
      <c r="K23" s="14" t="n">
        <v>-3.52303855933765</v>
      </c>
    </row>
    <row r="24" customFormat="false" ht="15" hidden="false" customHeight="true" outlineLevel="0" collapsed="false">
      <c r="A24" s="12" t="s">
        <v>30</v>
      </c>
      <c r="B24" s="13" t="n">
        <v>44798</v>
      </c>
      <c r="C24" s="14" t="n">
        <v>0.761851961133612</v>
      </c>
      <c r="D24" s="13" t="n">
        <v>48185</v>
      </c>
      <c r="E24" s="14" t="n">
        <v>0.721799019455843</v>
      </c>
      <c r="F24" s="13" t="n">
        <v>75872</v>
      </c>
      <c r="G24" s="14" t="n">
        <v>1.00230721418914</v>
      </c>
      <c r="H24" s="13" t="n">
        <v>75809</v>
      </c>
      <c r="I24" s="14" t="n">
        <v>1.03193823589186</v>
      </c>
      <c r="J24" s="13" t="n">
        <v>-63</v>
      </c>
      <c r="K24" s="14" t="n">
        <v>-0.0830345845634753</v>
      </c>
    </row>
    <row r="25" customFormat="false" ht="15" hidden="false" customHeight="true" outlineLevel="0" collapsed="false">
      <c r="A25" s="12" t="s">
        <v>31</v>
      </c>
      <c r="B25" s="13" t="n">
        <v>64806</v>
      </c>
      <c r="C25" s="14" t="n">
        <v>1.10211567912016</v>
      </c>
      <c r="D25" s="13" t="n">
        <v>68839</v>
      </c>
      <c r="E25" s="14" t="n">
        <v>1.03119067552808</v>
      </c>
      <c r="F25" s="13" t="n">
        <v>72959</v>
      </c>
      <c r="G25" s="14" t="n">
        <v>0.963825021615684</v>
      </c>
      <c r="H25" s="13" t="n">
        <v>66093</v>
      </c>
      <c r="I25" s="14" t="n">
        <v>0.899680695231446</v>
      </c>
      <c r="J25" s="13" t="n">
        <v>-6866</v>
      </c>
      <c r="K25" s="14" t="n">
        <v>-9.4107649501775</v>
      </c>
    </row>
    <row r="26" customFormat="false" ht="15" hidden="false" customHeight="true" outlineLevel="0" collapsed="false">
      <c r="A26" s="12" t="s">
        <v>32</v>
      </c>
      <c r="B26" s="13" t="n">
        <v>26857</v>
      </c>
      <c r="C26" s="14" t="n">
        <v>0.456740437523224</v>
      </c>
      <c r="D26" s="13" t="n">
        <v>62630</v>
      </c>
      <c r="E26" s="14" t="n">
        <v>0.938181437968651</v>
      </c>
      <c r="F26" s="13" t="n">
        <v>114872</v>
      </c>
      <c r="G26" s="14" t="n">
        <v>1.51751679550209</v>
      </c>
      <c r="H26" s="13" t="n">
        <v>62491</v>
      </c>
      <c r="I26" s="14" t="n">
        <v>0.850649029786941</v>
      </c>
      <c r="J26" s="13" t="n">
        <v>-52381</v>
      </c>
      <c r="K26" s="14" t="n">
        <v>-45.599449822411</v>
      </c>
    </row>
    <row r="27" customFormat="false" ht="15" hidden="false" customHeight="true" outlineLevel="0" collapsed="false">
      <c r="A27" s="12" t="s">
        <v>33</v>
      </c>
      <c r="B27" s="13" t="n">
        <v>67153</v>
      </c>
      <c r="C27" s="14" t="n">
        <v>1.14202966083319</v>
      </c>
      <c r="D27" s="13" t="n">
        <v>78843</v>
      </c>
      <c r="E27" s="14" t="n">
        <v>1.18104804588476</v>
      </c>
      <c r="F27" s="13" t="n">
        <v>58462</v>
      </c>
      <c r="G27" s="14" t="n">
        <v>0.7723123728902</v>
      </c>
      <c r="H27" s="13" t="n">
        <v>59630</v>
      </c>
      <c r="I27" s="14" t="n">
        <v>0.811704111731214</v>
      </c>
      <c r="J27" s="13" t="n">
        <v>1168</v>
      </c>
      <c r="K27" s="14" t="n">
        <v>1.99787896411344</v>
      </c>
    </row>
    <row r="28" customFormat="false" ht="15" hidden="false" customHeight="true" outlineLevel="0" collapsed="false">
      <c r="A28" s="12" t="s">
        <v>34</v>
      </c>
      <c r="B28" s="13" t="n">
        <v>31622</v>
      </c>
      <c r="C28" s="14" t="n">
        <v>0.537775854166862</v>
      </c>
      <c r="D28" s="13" t="n">
        <v>32201</v>
      </c>
      <c r="E28" s="14" t="n">
        <v>0.48236277317625</v>
      </c>
      <c r="F28" s="13" t="n">
        <v>31092</v>
      </c>
      <c r="G28" s="14" t="n">
        <v>0.410740930825187</v>
      </c>
      <c r="H28" s="13" t="n">
        <v>34925</v>
      </c>
      <c r="I28" s="14" t="n">
        <v>0.475411137048678</v>
      </c>
      <c r="J28" s="13" t="n">
        <v>3833</v>
      </c>
      <c r="K28" s="14" t="n">
        <v>12.3279300141516</v>
      </c>
    </row>
    <row r="29" customFormat="false" ht="15" hidden="false" customHeight="true" outlineLevel="0" collapsed="false">
      <c r="A29" s="12" t="s">
        <v>35</v>
      </c>
      <c r="B29" s="13" t="n">
        <v>8683</v>
      </c>
      <c r="C29" s="14" t="n">
        <v>0.147666426593222</v>
      </c>
      <c r="D29" s="13" t="n">
        <v>20498</v>
      </c>
      <c r="E29" s="14" t="n">
        <v>0.307054815830774</v>
      </c>
      <c r="F29" s="13" t="n">
        <v>28028</v>
      </c>
      <c r="G29" s="14" t="n">
        <v>0.370263952436908</v>
      </c>
      <c r="H29" s="13" t="n">
        <v>33062</v>
      </c>
      <c r="I29" s="14" t="n">
        <v>0.450051338957863</v>
      </c>
      <c r="J29" s="13" t="n">
        <v>5034</v>
      </c>
      <c r="K29" s="14" t="n">
        <v>17.9606108177537</v>
      </c>
    </row>
    <row r="30" customFormat="false" ht="15" hidden="false" customHeight="true" outlineLevel="0" collapsed="false">
      <c r="A30" s="12" t="s">
        <v>36</v>
      </c>
      <c r="B30" s="13" t="n">
        <v>28726</v>
      </c>
      <c r="C30" s="14" t="n">
        <v>0.488525367996878</v>
      </c>
      <c r="D30" s="13" t="n">
        <v>36857</v>
      </c>
      <c r="E30" s="14" t="n">
        <v>0.552108466536972</v>
      </c>
      <c r="F30" s="13" t="n">
        <v>37165</v>
      </c>
      <c r="G30" s="14" t="n">
        <v>0.490968309987074</v>
      </c>
      <c r="H30" s="13" t="n">
        <v>30375</v>
      </c>
      <c r="I30" s="14" t="n">
        <v>0.413474968871971</v>
      </c>
      <c r="J30" s="13" t="n">
        <v>-6790</v>
      </c>
      <c r="K30" s="14" t="n">
        <v>-18.2698775729853</v>
      </c>
    </row>
    <row r="31" customFormat="false" ht="15" hidden="false" customHeight="true" outlineLevel="0" collapsed="false">
      <c r="A31" s="12" t="s">
        <v>37</v>
      </c>
      <c r="B31" s="13" t="n">
        <v>29793</v>
      </c>
      <c r="C31" s="14" t="n">
        <v>0.506671179027048</v>
      </c>
      <c r="D31" s="13" t="n">
        <v>29895</v>
      </c>
      <c r="E31" s="14" t="n">
        <v>0.447819480888916</v>
      </c>
      <c r="F31" s="13" t="n">
        <v>42751</v>
      </c>
      <c r="G31" s="14" t="n">
        <v>0.56476217463359</v>
      </c>
      <c r="H31" s="13" t="n">
        <v>29893</v>
      </c>
      <c r="I31" s="14" t="n">
        <v>0.406913818748636</v>
      </c>
      <c r="J31" s="13" t="n">
        <v>-12858</v>
      </c>
      <c r="K31" s="14" t="n">
        <v>-30.0764894388435</v>
      </c>
    </row>
    <row r="32" customFormat="false" ht="15" hidden="false" customHeight="true" outlineLevel="0" collapsed="false">
      <c r="A32" s="12" t="s">
        <v>38</v>
      </c>
      <c r="B32" s="13" t="n">
        <v>40052</v>
      </c>
      <c r="C32" s="14" t="n">
        <v>0.681139665773548</v>
      </c>
      <c r="D32" s="13" t="n">
        <v>38541</v>
      </c>
      <c r="E32" s="14" t="n">
        <v>0.577334357348711</v>
      </c>
      <c r="F32" s="13" t="n">
        <v>35979</v>
      </c>
      <c r="G32" s="14" t="n">
        <v>0.475300654514326</v>
      </c>
      <c r="H32" s="13" t="n">
        <v>28526</v>
      </c>
      <c r="I32" s="14" t="n">
        <v>0.388305743606316</v>
      </c>
      <c r="J32" s="13" t="n">
        <v>-7453</v>
      </c>
      <c r="K32" s="14" t="n">
        <v>-20.7148614469552</v>
      </c>
    </row>
    <row r="33" customFormat="false" ht="15" hidden="false" customHeight="true" outlineLevel="0" collapsed="false">
      <c r="A33" s="12" t="s">
        <v>39</v>
      </c>
      <c r="B33" s="13" t="n">
        <v>119079</v>
      </c>
      <c r="C33" s="14" t="n">
        <v>2.02510312245701</v>
      </c>
      <c r="D33" s="13" t="n">
        <v>54565</v>
      </c>
      <c r="E33" s="14" t="n">
        <v>0.817369793433808</v>
      </c>
      <c r="F33" s="13" t="n">
        <v>25818</v>
      </c>
      <c r="G33" s="14" t="n">
        <v>0.341068742829174</v>
      </c>
      <c r="H33" s="13" t="n">
        <v>19333</v>
      </c>
      <c r="I33" s="14" t="n">
        <v>0.26316745920006</v>
      </c>
      <c r="J33" s="13" t="n">
        <v>-6485</v>
      </c>
      <c r="K33" s="14" t="n">
        <v>-25.1181346347509</v>
      </c>
    </row>
    <row r="34" customFormat="false" ht="15" hidden="false" customHeight="true" outlineLevel="0" collapsed="false">
      <c r="A34" s="12" t="s">
        <v>40</v>
      </c>
      <c r="B34" s="13" t="n">
        <v>15300</v>
      </c>
      <c r="C34" s="14" t="n">
        <v>0.26019766519363</v>
      </c>
      <c r="D34" s="13" t="n">
        <v>19727</v>
      </c>
      <c r="E34" s="14" t="n">
        <v>0.295505432329675</v>
      </c>
      <c r="F34" s="13" t="n">
        <v>14178</v>
      </c>
      <c r="G34" s="14" t="n">
        <v>0.187298498560386</v>
      </c>
      <c r="H34" s="13" t="n">
        <v>17598</v>
      </c>
      <c r="I34" s="14" t="n">
        <v>0.239550041224986</v>
      </c>
      <c r="J34" s="13" t="n">
        <v>3420</v>
      </c>
      <c r="K34" s="14" t="n">
        <v>24.1218789674143</v>
      </c>
    </row>
    <row r="35" customFormat="false" ht="15" hidden="false" customHeight="true" outlineLevel="0" collapsed="false">
      <c r="A35" s="12" t="s">
        <v>41</v>
      </c>
      <c r="B35" s="13" t="n">
        <v>14674</v>
      </c>
      <c r="C35" s="14" t="n">
        <v>0.249551669219041</v>
      </c>
      <c r="D35" s="13" t="n">
        <v>14539</v>
      </c>
      <c r="E35" s="14" t="n">
        <v>0.217790514555743</v>
      </c>
      <c r="F35" s="13" t="n">
        <v>19821</v>
      </c>
      <c r="G35" s="14" t="n">
        <v>0.261845361825744</v>
      </c>
      <c r="H35" s="13" t="n">
        <v>16939</v>
      </c>
      <c r="I35" s="14" t="n">
        <v>0.230579506097854</v>
      </c>
      <c r="J35" s="13" t="n">
        <v>-2882</v>
      </c>
      <c r="K35" s="14" t="n">
        <v>-14.5401342010998</v>
      </c>
    </row>
    <row r="36" customFormat="false" ht="15" hidden="false" customHeight="true" outlineLevel="0" collapsed="false">
      <c r="A36" s="12" t="s">
        <v>42</v>
      </c>
      <c r="B36" s="13" t="n">
        <v>17513</v>
      </c>
      <c r="C36" s="14" t="n">
        <v>0.297832791538304</v>
      </c>
      <c r="D36" s="13" t="n">
        <v>17965</v>
      </c>
      <c r="E36" s="14" t="n">
        <v>0.269111121397203</v>
      </c>
      <c r="F36" s="13" t="n">
        <v>19782</v>
      </c>
      <c r="G36" s="14" t="n">
        <v>0.261330152244431</v>
      </c>
      <c r="H36" s="13" t="n">
        <v>16721</v>
      </c>
      <c r="I36" s="14" t="n">
        <v>0.227612014963234</v>
      </c>
      <c r="J36" s="13" t="n">
        <v>-3061</v>
      </c>
      <c r="K36" s="14" t="n">
        <v>-15.4736629258922</v>
      </c>
    </row>
    <row r="37" customFormat="false" ht="15" hidden="false" customHeight="true" outlineLevel="0" collapsed="false">
      <c r="A37" s="12" t="s">
        <v>43</v>
      </c>
      <c r="B37" s="13" t="n">
        <v>13344</v>
      </c>
      <c r="C37" s="14" t="n">
        <v>0.226933179368876</v>
      </c>
      <c r="D37" s="13" t="n">
        <v>13590</v>
      </c>
      <c r="E37" s="14" t="n">
        <v>0.20357473642015</v>
      </c>
      <c r="F37" s="13" t="n">
        <v>14361</v>
      </c>
      <c r="G37" s="14" t="n">
        <v>0.189716020441931</v>
      </c>
      <c r="H37" s="13" t="n">
        <v>13109</v>
      </c>
      <c r="I37" s="14" t="n">
        <v>0.178444226072187</v>
      </c>
      <c r="J37" s="13" t="n">
        <v>-1252</v>
      </c>
      <c r="K37" s="14" t="n">
        <v>-8.7180558456932</v>
      </c>
    </row>
    <row r="38" customFormat="false" ht="15" hidden="false" customHeight="true" outlineLevel="0" collapsed="false">
      <c r="A38" s="12" t="s">
        <v>44</v>
      </c>
      <c r="B38" s="13" t="n">
        <v>9356</v>
      </c>
      <c r="C38" s="14" t="n">
        <v>0.159111722585072</v>
      </c>
      <c r="D38" s="13" t="n">
        <v>10474</v>
      </c>
      <c r="E38" s="14" t="n">
        <v>0.15689785057135</v>
      </c>
      <c r="F38" s="13" t="n">
        <v>12484</v>
      </c>
      <c r="G38" s="14" t="n">
        <v>0.164919908028484</v>
      </c>
      <c r="H38" s="13" t="n">
        <v>12907</v>
      </c>
      <c r="I38" s="14" t="n">
        <v>0.175694532452034</v>
      </c>
      <c r="J38" s="13" t="n">
        <v>423</v>
      </c>
      <c r="K38" s="14" t="n">
        <v>3.38833707145146</v>
      </c>
    </row>
    <row r="39" customFormat="false" ht="15" hidden="false" customHeight="true" outlineLevel="0" collapsed="false">
      <c r="A39" s="12" t="s">
        <v>45</v>
      </c>
      <c r="B39" s="13" t="n">
        <v>5999</v>
      </c>
      <c r="C39" s="14" t="n">
        <v>0.102021293692588</v>
      </c>
      <c r="D39" s="13" t="n">
        <v>7664</v>
      </c>
      <c r="E39" s="14" t="n">
        <v>0.11480476673466</v>
      </c>
      <c r="F39" s="13" t="n">
        <v>8125</v>
      </c>
      <c r="G39" s="14" t="n">
        <v>0.107335329440198</v>
      </c>
      <c r="H39" s="13" t="n">
        <v>7018</v>
      </c>
      <c r="I39" s="14" t="n">
        <v>0.0955314347833248</v>
      </c>
      <c r="J39" s="13" t="n">
        <v>-1107</v>
      </c>
      <c r="K39" s="14" t="n">
        <v>-13.6246153846154</v>
      </c>
    </row>
    <row r="40" customFormat="false" ht="15" hidden="false" customHeight="true" outlineLevel="0" collapsed="false">
      <c r="A40" s="12" t="s">
        <v>46</v>
      </c>
      <c r="B40" s="13" t="n">
        <v>10985</v>
      </c>
      <c r="C40" s="14" t="n">
        <v>0.186815121055688</v>
      </c>
      <c r="D40" s="13" t="n">
        <v>10037</v>
      </c>
      <c r="E40" s="14" t="n">
        <v>0.150351701946213</v>
      </c>
      <c r="F40" s="13" t="n">
        <v>7174</v>
      </c>
      <c r="G40" s="14" t="n">
        <v>0.0947721419574133</v>
      </c>
      <c r="H40" s="13" t="n">
        <v>5680</v>
      </c>
      <c r="I40" s="14" t="n">
        <v>0.0773181176359768</v>
      </c>
      <c r="J40" s="13" t="n">
        <v>-1494</v>
      </c>
      <c r="K40" s="14" t="n">
        <v>-20.8252021187622</v>
      </c>
    </row>
    <row r="41" customFormat="false" ht="15" hidden="false" customHeight="true" outlineLevel="0" collapsed="false">
      <c r="A41" s="12" t="s">
        <v>47</v>
      </c>
      <c r="B41" s="13" t="n">
        <v>6849</v>
      </c>
      <c r="C41" s="14" t="n">
        <v>0.116476719536678</v>
      </c>
      <c r="D41" s="13" t="n">
        <v>6146</v>
      </c>
      <c r="E41" s="14" t="n">
        <v>0.0920655136157644</v>
      </c>
      <c r="F41" s="13" t="n">
        <v>6227</v>
      </c>
      <c r="G41" s="14" t="n">
        <v>0.082261796482968</v>
      </c>
      <c r="H41" s="13" t="n">
        <v>5668</v>
      </c>
      <c r="I41" s="14" t="n">
        <v>0.0771547695001261</v>
      </c>
      <c r="J41" s="13" t="n">
        <v>-559</v>
      </c>
      <c r="K41" s="14" t="n">
        <v>-8.97703549060543</v>
      </c>
    </row>
    <row r="42" customFormat="false" ht="15" hidden="false" customHeight="true" outlineLevel="0" collapsed="false">
      <c r="A42" s="12" t="s">
        <v>48</v>
      </c>
      <c r="B42" s="13" t="n">
        <v>5696</v>
      </c>
      <c r="C42" s="14" t="n">
        <v>0.0968683595387529</v>
      </c>
      <c r="D42" s="13" t="n">
        <v>10370</v>
      </c>
      <c r="E42" s="14" t="n">
        <v>0.155339957077038</v>
      </c>
      <c r="F42" s="13" t="n">
        <v>9919</v>
      </c>
      <c r="G42" s="14" t="n">
        <v>0.131034970180594</v>
      </c>
      <c r="H42" s="13" t="n">
        <v>4859</v>
      </c>
      <c r="I42" s="14" t="n">
        <v>0.0661423826748611</v>
      </c>
      <c r="J42" s="13" t="n">
        <v>-5060</v>
      </c>
      <c r="K42" s="14" t="n">
        <v>-51.0132069765097</v>
      </c>
    </row>
    <row r="43" customFormat="false" ht="15" hidden="false" customHeight="true" outlineLevel="0" collapsed="false">
      <c r="A43" s="12" t="s">
        <v>49</v>
      </c>
      <c r="B43" s="13" t="n">
        <v>1801</v>
      </c>
      <c r="C43" s="14" t="n">
        <v>0.030628496406126</v>
      </c>
      <c r="D43" s="13" t="n">
        <v>4712</v>
      </c>
      <c r="E43" s="14" t="n">
        <v>0.0705845590884286</v>
      </c>
      <c r="F43" s="13" t="n">
        <v>3892</v>
      </c>
      <c r="G43" s="14" t="n">
        <v>0.0514152741146156</v>
      </c>
      <c r="H43" s="13" t="n">
        <v>3883</v>
      </c>
      <c r="I43" s="14" t="n">
        <v>0.0528567342923412</v>
      </c>
      <c r="J43" s="13" t="n">
        <v>-9</v>
      </c>
      <c r="K43" s="14" t="n">
        <v>-0.231243576567318</v>
      </c>
    </row>
    <row r="44" customFormat="false" ht="15" hidden="false" customHeight="true" outlineLevel="0" collapsed="false">
      <c r="A44" s="12" t="s">
        <v>50</v>
      </c>
      <c r="B44" s="13" t="n">
        <v>1076</v>
      </c>
      <c r="C44" s="14" t="n">
        <v>0.0182988684802841</v>
      </c>
      <c r="D44" s="13" t="n">
        <v>2097</v>
      </c>
      <c r="E44" s="14" t="n">
        <v>0.0314125255535727</v>
      </c>
      <c r="F44" s="13" t="n">
        <v>1982</v>
      </c>
      <c r="G44" s="14" t="n">
        <v>0.0261832151323659</v>
      </c>
      <c r="H44" s="13" t="n">
        <v>2801</v>
      </c>
      <c r="I44" s="14" t="n">
        <v>0.0381281773764738</v>
      </c>
      <c r="J44" s="13" t="n">
        <v>819</v>
      </c>
      <c r="K44" s="14" t="n">
        <v>41.321897073663</v>
      </c>
    </row>
    <row r="45" customFormat="false" ht="15" hidden="false" customHeight="true" outlineLevel="0" collapsed="false">
      <c r="A45" s="12" t="s">
        <v>51</v>
      </c>
      <c r="B45" s="13" t="n">
        <v>1233</v>
      </c>
      <c r="C45" s="14" t="n">
        <v>0.0209688706656043</v>
      </c>
      <c r="D45" s="13" t="n">
        <v>7497</v>
      </c>
      <c r="E45" s="14" t="n">
        <v>0.112303149296679</v>
      </c>
      <c r="F45" s="13" t="n">
        <v>5136</v>
      </c>
      <c r="G45" s="14" t="n">
        <v>0.0678491387082903</v>
      </c>
      <c r="H45" s="13" t="n">
        <v>1484</v>
      </c>
      <c r="I45" s="14" t="n">
        <v>0.0202007194668644</v>
      </c>
      <c r="J45" s="13" t="n">
        <v>-3652</v>
      </c>
      <c r="K45" s="14" t="n">
        <v>-71.1059190031153</v>
      </c>
    </row>
    <row r="46" customFormat="false" ht="15" hidden="false" customHeight="true" outlineLevel="0" collapsed="false">
      <c r="A46" s="12" t="s">
        <v>52</v>
      </c>
      <c r="B46" s="13" t="n">
        <v>827</v>
      </c>
      <c r="C46" s="14" t="n">
        <v>0.0140642790271328</v>
      </c>
      <c r="D46" s="13" t="n">
        <v>474</v>
      </c>
      <c r="E46" s="14" t="n">
        <v>0.00710039919522817</v>
      </c>
      <c r="F46" s="13" t="n">
        <v>685</v>
      </c>
      <c r="G46" s="14" t="n">
        <v>0.00904919392818903</v>
      </c>
      <c r="H46" s="13" t="n">
        <v>873</v>
      </c>
      <c r="I46" s="14" t="n">
        <v>0.0118835768831352</v>
      </c>
      <c r="J46" s="13" t="n">
        <v>188</v>
      </c>
      <c r="K46" s="14" t="n">
        <v>27.4452554744526</v>
      </c>
    </row>
    <row r="47" s="18" customFormat="true" ht="15.95" hidden="false" customHeight="true" outlineLevel="0" collapsed="false">
      <c r="A47" s="15" t="s">
        <v>53</v>
      </c>
      <c r="B47" s="16" t="n">
        <v>131092</v>
      </c>
      <c r="C47" s="17" t="n">
        <v>2.22940080559238</v>
      </c>
      <c r="D47" s="16" t="n">
        <v>138752</v>
      </c>
      <c r="E47" s="17" t="n">
        <v>2.07846959733396</v>
      </c>
      <c r="F47" s="16" t="n">
        <v>152155</v>
      </c>
      <c r="G47" s="17" t="n">
        <v>2.01004394473519</v>
      </c>
      <c r="H47" s="16" t="n">
        <v>152343</v>
      </c>
      <c r="I47" s="17" t="n">
        <v>2.07374542165803</v>
      </c>
      <c r="J47" s="16" t="n">
        <v>188</v>
      </c>
      <c r="K47" s="17" t="n">
        <v>0.123558213663698</v>
      </c>
    </row>
    <row r="48" s="18" customFormat="true" ht="15.95" hidden="false" customHeight="true" outlineLevel="0" collapsed="false">
      <c r="A48" s="15" t="s">
        <v>54</v>
      </c>
      <c r="B48" s="16" t="n">
        <v>5931619</v>
      </c>
      <c r="C48" s="17" t="n">
        <v>100</v>
      </c>
      <c r="D48" s="16" t="n">
        <v>6675681</v>
      </c>
      <c r="E48" s="17" t="n">
        <v>100</v>
      </c>
      <c r="F48" s="16" t="n">
        <v>7569735</v>
      </c>
      <c r="G48" s="17" t="n">
        <v>100</v>
      </c>
      <c r="H48" s="16" t="n">
        <v>7346273</v>
      </c>
      <c r="I48" s="17" t="n">
        <v>100</v>
      </c>
      <c r="J48" s="16" t="n">
        <v>-223462</v>
      </c>
      <c r="K48" s="17" t="n">
        <v>-2.95204521690654</v>
      </c>
    </row>
    <row r="49" s="18" customFormat="true" ht="15.95" hidden="false" customHeight="true" outlineLevel="0" collapsed="false">
      <c r="A49" s="19" t="s">
        <v>55</v>
      </c>
      <c r="B49" s="16" t="n">
        <v>323660</v>
      </c>
      <c r="C49" s="17" t="n">
        <v>5.17418967243507</v>
      </c>
      <c r="D49" s="16" t="n">
        <v>308898</v>
      </c>
      <c r="E49" s="17" t="n">
        <v>4.42257149643522</v>
      </c>
      <c r="F49" s="16" t="n">
        <v>310241</v>
      </c>
      <c r="G49" s="17" t="n">
        <v>3.93708051902696</v>
      </c>
      <c r="H49" s="16" t="n">
        <v>309076</v>
      </c>
      <c r="I49" s="17" t="n">
        <v>4.03738614660155</v>
      </c>
      <c r="J49" s="16" t="n">
        <v>-1165</v>
      </c>
      <c r="K49" s="17" t="n">
        <v>-0.375514519357532</v>
      </c>
    </row>
    <row r="50" s="18" customFormat="true" ht="15.95" hidden="false" customHeight="true" outlineLevel="0" collapsed="false">
      <c r="A50" s="15" t="s">
        <v>56</v>
      </c>
      <c r="B50" s="16" t="n">
        <v>6255279</v>
      </c>
      <c r="C50" s="17"/>
      <c r="D50" s="16" t="n">
        <v>6984579</v>
      </c>
      <c r="E50" s="17"/>
      <c r="F50" s="16" t="n">
        <v>7879976</v>
      </c>
      <c r="G50" s="17"/>
      <c r="H50" s="16" t="n">
        <v>7655349</v>
      </c>
      <c r="I50" s="17"/>
      <c r="J50" s="16" t="n">
        <v>-224627</v>
      </c>
      <c r="K50" s="17" t="n">
        <v>-2.8506051287465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ıl</cp:lastModifiedBy>
  <cp:lastPrinted>2012-09-03T16:33:52Z</cp:lastPrinted>
  <dcterms:modified xsi:type="dcterms:W3CDTF">2012-09-03T17:06:31Z</dcterms:modified>
  <cp:revision>0</cp:revision>
  <dc:subject/>
  <dc:title/>
</cp:coreProperties>
</file>