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2 Ocak-Temmuz Dönemi" sheetId="1" state="visible" r:id="rId2"/>
  </sheets>
  <definedNames>
    <definedName function="false" hidden="false" name="son_dort_yil_mayis" vbProcedure="false">'2009-2012 Ocak-Temmuz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ANTALYA İL KÜLTÜR VE TURİZM MÜDÜRLÜĞÜ</t>
  </si>
  <si>
    <t xml:space="preserve">2009 - 2012 YILLARINDA İLİMİZE GELEN ZİYARETÇİLERİN SAYISI VE MİLLİYETLERİNE GÖRE DAĞILIMI (OCAK-TEMMUZ DÖNEMİ) </t>
  </si>
  <si>
    <t xml:space="preserve">MİLLİYETLER</t>
  </si>
  <si>
    <t xml:space="preserve">2009 YILI</t>
  </si>
  <si>
    <t xml:space="preserve">2010 YILI</t>
  </si>
  <si>
    <t xml:space="preserve">2011 YILI</t>
  </si>
  <si>
    <t xml:space="preserve">2012 YILI</t>
  </si>
  <si>
    <t xml:space="preserve">2012 / 2011 YILI</t>
  </si>
  <si>
    <t xml:space="preserve">OCAK - TEMMUZ DÖNEMİ</t>
  </si>
  <si>
    <t xml:space="preserve">KARŞILAŞTIRMASI</t>
  </si>
  <si>
    <t xml:space="preserve">ZİYARETÇİ SAYISI</t>
  </si>
  <si>
    <t xml:space="preserve">MİLLİYET   PAYI (%)</t>
  </si>
  <si>
    <t xml:space="preserve">SAYISAL DEĞİŞİM</t>
  </si>
  <si>
    <t xml:space="preserve">ORANSAL DEĞİŞİM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İSVEÇ</t>
  </si>
  <si>
    <t xml:space="preserve">UKRAYNA</t>
  </si>
  <si>
    <t xml:space="preserve">NORVEÇ</t>
  </si>
  <si>
    <t xml:space="preserve">FRANSA</t>
  </si>
  <si>
    <t xml:space="preserve">KAZAKİSTAN</t>
  </si>
  <si>
    <t xml:space="preserve">AVUSTURYA</t>
  </si>
  <si>
    <t xml:space="preserve">BELÇİKA</t>
  </si>
  <si>
    <t xml:space="preserve">DANİMARKA</t>
  </si>
  <si>
    <t xml:space="preserve">POLONYA</t>
  </si>
  <si>
    <t xml:space="preserve">İSVİÇRE</t>
  </si>
  <si>
    <t xml:space="preserve">ÇEK CUMHURİYETİ</t>
  </si>
  <si>
    <t xml:space="preserve">FİNLANDİYA</t>
  </si>
  <si>
    <t xml:space="preserve">SLOVAKYA</t>
  </si>
  <si>
    <t xml:space="preserve">ROMANYA</t>
  </si>
  <si>
    <t xml:space="preserve">BELARUS (BEYAZ RUSYA)</t>
  </si>
  <si>
    <t xml:space="preserve">İRAN</t>
  </si>
  <si>
    <t xml:space="preserve">MOLDOVA</t>
  </si>
  <si>
    <t xml:space="preserve">LİTVANYA</t>
  </si>
  <si>
    <t xml:space="preserve">SIRBİSTAN</t>
  </si>
  <si>
    <t xml:space="preserve">MACARİSTAN</t>
  </si>
  <si>
    <t xml:space="preserve">İTALYA</t>
  </si>
  <si>
    <t xml:space="preserve">İSRAİL</t>
  </si>
  <si>
    <t xml:space="preserve">LETONYA</t>
  </si>
  <si>
    <t xml:space="preserve">ESTONYA</t>
  </si>
  <si>
    <t xml:space="preserve">AZERBAYCAN</t>
  </si>
  <si>
    <t xml:space="preserve">SLOVENYA</t>
  </si>
  <si>
    <t xml:space="preserve">BOSNA - HERSEK</t>
  </si>
  <si>
    <t xml:space="preserve">AMERİKA BİRLEŞİK DEVLETLERİ</t>
  </si>
  <si>
    <t xml:space="preserve">İSPANYA</t>
  </si>
  <si>
    <t xml:space="preserve">PORTEKİZ</t>
  </si>
  <si>
    <t xml:space="preserve">ERMENİSTAN</t>
  </si>
  <si>
    <t xml:space="preserve">YUNANİSTAN</t>
  </si>
  <si>
    <t xml:space="preserve">LÜBNAN</t>
  </si>
  <si>
    <t xml:space="preserve">SURİYE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3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9" min="2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6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2.1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2" t="s">
        <v>14</v>
      </c>
      <c r="B8" s="13" t="n">
        <v>1180502</v>
      </c>
      <c r="C8" s="14" t="n">
        <v>26.3599406394346</v>
      </c>
      <c r="D8" s="13" t="n">
        <v>1448521</v>
      </c>
      <c r="E8" s="14" t="n">
        <v>27.9548051558065</v>
      </c>
      <c r="F8" s="13" t="n">
        <v>1648762</v>
      </c>
      <c r="G8" s="14" t="n">
        <v>27.8676654275118</v>
      </c>
      <c r="H8" s="13" t="n">
        <v>1573220</v>
      </c>
      <c r="I8" s="14" t="n">
        <v>27.9471703583275</v>
      </c>
      <c r="J8" s="13" t="n">
        <v>-75542</v>
      </c>
      <c r="K8" s="14" t="n">
        <v>-4.5817407242525</v>
      </c>
    </row>
    <row r="9" customFormat="false" ht="15" hidden="false" customHeight="true" outlineLevel="0" collapsed="false">
      <c r="A9" s="12" t="s">
        <v>15</v>
      </c>
      <c r="B9" s="13" t="n">
        <v>1159700</v>
      </c>
      <c r="C9" s="14" t="n">
        <v>25.8954437684581</v>
      </c>
      <c r="D9" s="13" t="n">
        <v>1270877</v>
      </c>
      <c r="E9" s="14" t="n">
        <v>24.5264783265109</v>
      </c>
      <c r="F9" s="13" t="n">
        <v>1396697</v>
      </c>
      <c r="G9" s="14" t="n">
        <v>23.6072184460883</v>
      </c>
      <c r="H9" s="13" t="n">
        <v>1432619</v>
      </c>
      <c r="I9" s="14" t="n">
        <v>25.4494903774277</v>
      </c>
      <c r="J9" s="13" t="n">
        <v>35922</v>
      </c>
      <c r="K9" s="14" t="n">
        <v>2.57192504888319</v>
      </c>
    </row>
    <row r="10" customFormat="false" ht="15" hidden="false" customHeight="true" outlineLevel="0" collapsed="false">
      <c r="A10" s="12" t="s">
        <v>16</v>
      </c>
      <c r="B10" s="13" t="n">
        <v>240036</v>
      </c>
      <c r="C10" s="14" t="n">
        <v>5.35986784548211</v>
      </c>
      <c r="D10" s="13" t="n">
        <v>259124</v>
      </c>
      <c r="E10" s="14" t="n">
        <v>5.00079800789439</v>
      </c>
      <c r="F10" s="13" t="n">
        <v>311131</v>
      </c>
      <c r="G10" s="14" t="n">
        <v>5.25879090622369</v>
      </c>
      <c r="H10" s="13" t="n">
        <v>313261</v>
      </c>
      <c r="I10" s="14" t="n">
        <v>5.56486602866734</v>
      </c>
      <c r="J10" s="13" t="n">
        <v>2130</v>
      </c>
      <c r="K10" s="14" t="n">
        <v>0.684599091700923</v>
      </c>
    </row>
    <row r="11" customFormat="false" ht="15" hidden="false" customHeight="true" outlineLevel="0" collapsed="false">
      <c r="A11" s="12" t="s">
        <v>17</v>
      </c>
      <c r="B11" s="13" t="n">
        <v>174844</v>
      </c>
      <c r="C11" s="14" t="n">
        <v>3.90416743144976</v>
      </c>
      <c r="D11" s="13" t="n">
        <v>244689</v>
      </c>
      <c r="E11" s="14" t="n">
        <v>4.72221895213747</v>
      </c>
      <c r="F11" s="13" t="n">
        <v>260609</v>
      </c>
      <c r="G11" s="14" t="n">
        <v>4.40485917276018</v>
      </c>
      <c r="H11" s="13" t="n">
        <v>226495</v>
      </c>
      <c r="I11" s="14" t="n">
        <v>4.02352776490852</v>
      </c>
      <c r="J11" s="13" t="n">
        <v>-34114</v>
      </c>
      <c r="K11" s="14" t="n">
        <v>-13.0901081697102</v>
      </c>
    </row>
    <row r="12" customFormat="false" ht="15" hidden="false" customHeight="true" outlineLevel="0" collapsed="false">
      <c r="A12" s="12" t="s">
        <v>18</v>
      </c>
      <c r="B12" s="13" t="n">
        <v>117773</v>
      </c>
      <c r="C12" s="14" t="n">
        <v>2.62980434503976</v>
      </c>
      <c r="D12" s="13" t="n">
        <v>146779</v>
      </c>
      <c r="E12" s="14" t="n">
        <v>2.8326674904707</v>
      </c>
      <c r="F12" s="13" t="n">
        <v>197092</v>
      </c>
      <c r="G12" s="14" t="n">
        <v>3.33128366279618</v>
      </c>
      <c r="H12" s="13" t="n">
        <v>187910</v>
      </c>
      <c r="I12" s="14" t="n">
        <v>3.33809180027798</v>
      </c>
      <c r="J12" s="13" t="n">
        <v>-9182</v>
      </c>
      <c r="K12" s="14" t="n">
        <v>-4.6587380512654</v>
      </c>
    </row>
    <row r="13" customFormat="false" ht="15" hidden="false" customHeight="true" outlineLevel="0" collapsed="false">
      <c r="A13" s="12" t="s">
        <v>19</v>
      </c>
      <c r="B13" s="13" t="n">
        <v>208448</v>
      </c>
      <c r="C13" s="14" t="n">
        <v>4.65452570720665</v>
      </c>
      <c r="D13" s="13" t="n">
        <v>222911</v>
      </c>
      <c r="E13" s="14" t="n">
        <v>4.30192836147075</v>
      </c>
      <c r="F13" s="13" t="n">
        <v>219564</v>
      </c>
      <c r="G13" s="14" t="n">
        <v>3.71110936079689</v>
      </c>
      <c r="H13" s="13" t="n">
        <v>187572</v>
      </c>
      <c r="I13" s="14" t="n">
        <v>3.33208746294365</v>
      </c>
      <c r="J13" s="13" t="n">
        <v>-31992</v>
      </c>
      <c r="K13" s="14" t="n">
        <v>-14.5706946493961</v>
      </c>
    </row>
    <row r="14" customFormat="false" ht="15" hidden="false" customHeight="true" outlineLevel="0" collapsed="false">
      <c r="A14" s="12" t="s">
        <v>20</v>
      </c>
      <c r="B14" s="13" t="n">
        <v>108617</v>
      </c>
      <c r="C14" s="14" t="n">
        <v>2.42535605397828</v>
      </c>
      <c r="D14" s="13" t="n">
        <v>131675</v>
      </c>
      <c r="E14" s="14" t="n">
        <v>2.54117749683354</v>
      </c>
      <c r="F14" s="13" t="n">
        <v>169055</v>
      </c>
      <c r="G14" s="14" t="n">
        <v>2.85739735562077</v>
      </c>
      <c r="H14" s="13" t="n">
        <v>184185</v>
      </c>
      <c r="I14" s="14" t="n">
        <v>3.27191973941887</v>
      </c>
      <c r="J14" s="13" t="n">
        <v>15130</v>
      </c>
      <c r="K14" s="14" t="n">
        <v>8.94975008133448</v>
      </c>
    </row>
    <row r="15" customFormat="false" ht="15" hidden="false" customHeight="true" outlineLevel="0" collapsed="false">
      <c r="A15" s="12" t="s">
        <v>21</v>
      </c>
      <c r="B15" s="13" t="n">
        <v>121871</v>
      </c>
      <c r="C15" s="14" t="n">
        <v>2.72131036259874</v>
      </c>
      <c r="D15" s="13" t="n">
        <v>152660</v>
      </c>
      <c r="E15" s="14" t="n">
        <v>2.94616409087988</v>
      </c>
      <c r="F15" s="13" t="n">
        <v>209172</v>
      </c>
      <c r="G15" s="14" t="n">
        <v>3.5354619483003</v>
      </c>
      <c r="H15" s="13" t="n">
        <v>145415</v>
      </c>
      <c r="I15" s="14" t="n">
        <v>2.58319737713492</v>
      </c>
      <c r="J15" s="13" t="n">
        <v>-63757</v>
      </c>
      <c r="K15" s="14" t="n">
        <v>-30.4806570669114</v>
      </c>
    </row>
    <row r="16" customFormat="false" ht="15" hidden="false" customHeight="true" outlineLevel="0" collapsed="false">
      <c r="A16" s="12" t="s">
        <v>22</v>
      </c>
      <c r="B16" s="13" t="n">
        <v>62787</v>
      </c>
      <c r="C16" s="14" t="n">
        <v>1.40199812700714</v>
      </c>
      <c r="D16" s="13" t="n">
        <v>85371</v>
      </c>
      <c r="E16" s="14" t="n">
        <v>1.64756304600096</v>
      </c>
      <c r="F16" s="13" t="n">
        <v>111889</v>
      </c>
      <c r="G16" s="14" t="n">
        <v>1.89116756513</v>
      </c>
      <c r="H16" s="13" t="n">
        <v>134773</v>
      </c>
      <c r="I16" s="14" t="n">
        <v>2.39414957266172</v>
      </c>
      <c r="J16" s="13" t="n">
        <v>22884</v>
      </c>
      <c r="K16" s="14" t="n">
        <v>20.4524126589745</v>
      </c>
    </row>
    <row r="17" customFormat="false" ht="15" hidden="false" customHeight="true" outlineLevel="0" collapsed="false">
      <c r="A17" s="12" t="s">
        <v>23</v>
      </c>
      <c r="B17" s="13" t="n">
        <v>141506</v>
      </c>
      <c r="C17" s="14" t="n">
        <v>3.15974878494389</v>
      </c>
      <c r="D17" s="13" t="n">
        <v>149736</v>
      </c>
      <c r="E17" s="14" t="n">
        <v>2.88973422187862</v>
      </c>
      <c r="F17" s="13" t="n">
        <v>164929</v>
      </c>
      <c r="G17" s="14" t="n">
        <v>2.78765897764146</v>
      </c>
      <c r="H17" s="13" t="n">
        <v>134176</v>
      </c>
      <c r="I17" s="14" t="n">
        <v>2.38354427861262</v>
      </c>
      <c r="J17" s="13" t="n">
        <v>-30753</v>
      </c>
      <c r="K17" s="14" t="n">
        <v>-18.6462053368419</v>
      </c>
    </row>
    <row r="18" customFormat="false" ht="15" hidden="false" customHeight="true" outlineLevel="0" collapsed="false">
      <c r="A18" s="12" t="s">
        <v>24</v>
      </c>
      <c r="B18" s="13" t="n">
        <v>119599</v>
      </c>
      <c r="C18" s="14" t="n">
        <v>2.67057789019903</v>
      </c>
      <c r="D18" s="13" t="n">
        <v>118387</v>
      </c>
      <c r="E18" s="14" t="n">
        <v>2.28473423442288</v>
      </c>
      <c r="F18" s="13" t="n">
        <v>136510</v>
      </c>
      <c r="G18" s="14" t="n">
        <v>2.30731603925226</v>
      </c>
      <c r="H18" s="13" t="n">
        <v>133759</v>
      </c>
      <c r="I18" s="14" t="n">
        <v>2.37613656065873</v>
      </c>
      <c r="J18" s="13" t="n">
        <v>-2751</v>
      </c>
      <c r="K18" s="14" t="n">
        <v>-2.0152369789759</v>
      </c>
    </row>
    <row r="19" customFormat="false" ht="15" hidden="false" customHeight="true" outlineLevel="0" collapsed="false">
      <c r="A19" s="12" t="s">
        <v>25</v>
      </c>
      <c r="B19" s="13" t="n">
        <v>87289</v>
      </c>
      <c r="C19" s="14" t="n">
        <v>1.94911390109937</v>
      </c>
      <c r="D19" s="13" t="n">
        <v>104523</v>
      </c>
      <c r="E19" s="14" t="n">
        <v>2.01717482818707</v>
      </c>
      <c r="F19" s="13" t="n">
        <v>129043</v>
      </c>
      <c r="G19" s="14" t="n">
        <v>2.18110749141623</v>
      </c>
      <c r="H19" s="13" t="n">
        <v>123199</v>
      </c>
      <c r="I19" s="14" t="n">
        <v>2.18854542974002</v>
      </c>
      <c r="J19" s="13" t="n">
        <v>-5844</v>
      </c>
      <c r="K19" s="14" t="n">
        <v>-4.5287229838116</v>
      </c>
    </row>
    <row r="20" customFormat="false" ht="15" hidden="false" customHeight="true" outlineLevel="0" collapsed="false">
      <c r="A20" s="12" t="s">
        <v>26</v>
      </c>
      <c r="B20" s="13" t="n">
        <v>126119</v>
      </c>
      <c r="C20" s="14" t="n">
        <v>2.81616579514889</v>
      </c>
      <c r="D20" s="13" t="n">
        <v>125355</v>
      </c>
      <c r="E20" s="14" t="n">
        <v>2.41920869652985</v>
      </c>
      <c r="F20" s="13" t="n">
        <v>147748</v>
      </c>
      <c r="G20" s="14" t="n">
        <v>2.49726269260452</v>
      </c>
      <c r="H20" s="13" t="n">
        <v>115400</v>
      </c>
      <c r="I20" s="14" t="n">
        <v>2.05000156325942</v>
      </c>
      <c r="J20" s="13" t="n">
        <v>-32348</v>
      </c>
      <c r="K20" s="14" t="n">
        <v>-21.8940357906706</v>
      </c>
    </row>
    <row r="21" customFormat="false" ht="15" hidden="false" customHeight="true" outlineLevel="0" collapsed="false">
      <c r="A21" s="12" t="s">
        <v>27</v>
      </c>
      <c r="B21" s="13" t="n">
        <v>59910</v>
      </c>
      <c r="C21" s="14" t="n">
        <v>1.33775634747635</v>
      </c>
      <c r="D21" s="13" t="n">
        <v>62851</v>
      </c>
      <c r="E21" s="14" t="n">
        <v>1.21295270061504</v>
      </c>
      <c r="F21" s="13" t="n">
        <v>78951</v>
      </c>
      <c r="G21" s="14" t="n">
        <v>1.33444369361223</v>
      </c>
      <c r="H21" s="13" t="n">
        <v>85767</v>
      </c>
      <c r="I21" s="14" t="n">
        <v>1.52359171643043</v>
      </c>
      <c r="J21" s="13" t="n">
        <v>6816</v>
      </c>
      <c r="K21" s="14" t="n">
        <v>8.63320287266786</v>
      </c>
    </row>
    <row r="22" customFormat="false" ht="15" hidden="false" customHeight="true" outlineLevel="0" collapsed="false">
      <c r="A22" s="12" t="s">
        <v>28</v>
      </c>
      <c r="B22" s="13" t="n">
        <v>52017</v>
      </c>
      <c r="C22" s="14" t="n">
        <v>1.16151013064058</v>
      </c>
      <c r="D22" s="13" t="n">
        <v>59262</v>
      </c>
      <c r="E22" s="14" t="n">
        <v>1.14368908917676</v>
      </c>
      <c r="F22" s="13" t="n">
        <v>81213</v>
      </c>
      <c r="G22" s="14" t="n">
        <v>1.37267641561639</v>
      </c>
      <c r="H22" s="13" t="n">
        <v>82374</v>
      </c>
      <c r="I22" s="14" t="n">
        <v>1.4633174070358</v>
      </c>
      <c r="J22" s="13" t="n">
        <v>1161</v>
      </c>
      <c r="K22" s="14" t="n">
        <v>1.42957408296701</v>
      </c>
    </row>
    <row r="23" customFormat="false" ht="15" hidden="false" customHeight="true" outlineLevel="0" collapsed="false">
      <c r="A23" s="12" t="s">
        <v>29</v>
      </c>
      <c r="B23" s="13" t="n">
        <v>36643</v>
      </c>
      <c r="C23" s="14" t="n">
        <v>0.818217423478149</v>
      </c>
      <c r="D23" s="13" t="n">
        <v>41333</v>
      </c>
      <c r="E23" s="14" t="n">
        <v>0.797679813758274</v>
      </c>
      <c r="F23" s="13" t="n">
        <v>64626</v>
      </c>
      <c r="G23" s="14" t="n">
        <v>1.09232002309513</v>
      </c>
      <c r="H23" s="13" t="n">
        <v>63939</v>
      </c>
      <c r="I23" s="14" t="n">
        <v>1.13583232195186</v>
      </c>
      <c r="J23" s="13" t="n">
        <v>-687</v>
      </c>
      <c r="K23" s="14" t="n">
        <v>-1.06303964348714</v>
      </c>
    </row>
    <row r="24" customFormat="false" ht="15" hidden="false" customHeight="true" outlineLevel="0" collapsed="false">
      <c r="A24" s="12" t="s">
        <v>30</v>
      </c>
      <c r="B24" s="13" t="n">
        <v>32187</v>
      </c>
      <c r="C24" s="14" t="n">
        <v>0.718717468806898</v>
      </c>
      <c r="D24" s="13" t="n">
        <v>40217</v>
      </c>
      <c r="E24" s="14" t="n">
        <v>0.776142285097053</v>
      </c>
      <c r="F24" s="13" t="n">
        <v>56012</v>
      </c>
      <c r="G24" s="14" t="n">
        <v>0.946724679441782</v>
      </c>
      <c r="H24" s="13" t="n">
        <v>53364</v>
      </c>
      <c r="I24" s="14" t="n">
        <v>0.947974726358544</v>
      </c>
      <c r="J24" s="13" t="n">
        <v>-2648</v>
      </c>
      <c r="K24" s="14" t="n">
        <v>-4.72755838034707</v>
      </c>
    </row>
    <row r="25" customFormat="false" ht="15" hidden="false" customHeight="true" outlineLevel="0" collapsed="false">
      <c r="A25" s="12" t="s">
        <v>31</v>
      </c>
      <c r="B25" s="13" t="n">
        <v>44025</v>
      </c>
      <c r="C25" s="14" t="n">
        <v>0.983053299910638</v>
      </c>
      <c r="D25" s="13" t="n">
        <v>48435</v>
      </c>
      <c r="E25" s="14" t="n">
        <v>0.934740323213461</v>
      </c>
      <c r="F25" s="13" t="n">
        <v>49164</v>
      </c>
      <c r="G25" s="14" t="n">
        <v>0.830978578520242</v>
      </c>
      <c r="H25" s="13" t="n">
        <v>45028</v>
      </c>
      <c r="I25" s="14" t="n">
        <v>0.799891424527256</v>
      </c>
      <c r="J25" s="13" t="n">
        <v>-4136</v>
      </c>
      <c r="K25" s="14" t="n">
        <v>-8.412659669677</v>
      </c>
    </row>
    <row r="26" customFormat="false" ht="15" hidden="false" customHeight="true" outlineLevel="0" collapsed="false">
      <c r="A26" s="12" t="s">
        <v>32</v>
      </c>
      <c r="B26" s="13" t="n">
        <v>51944</v>
      </c>
      <c r="C26" s="14" t="n">
        <v>1.15988008201154</v>
      </c>
      <c r="D26" s="13" t="n">
        <v>60892</v>
      </c>
      <c r="E26" s="14" t="n">
        <v>1.17514623229305</v>
      </c>
      <c r="F26" s="13" t="n">
        <v>47345</v>
      </c>
      <c r="G26" s="14" t="n">
        <v>0.800233520462957</v>
      </c>
      <c r="H26" s="13" t="n">
        <v>44953</v>
      </c>
      <c r="I26" s="14" t="n">
        <v>0.798559101154254</v>
      </c>
      <c r="J26" s="13" t="n">
        <v>-2392</v>
      </c>
      <c r="K26" s="14" t="n">
        <v>-5.05227584750238</v>
      </c>
    </row>
    <row r="27" customFormat="false" ht="15" hidden="false" customHeight="true" outlineLevel="0" collapsed="false">
      <c r="A27" s="12" t="s">
        <v>33</v>
      </c>
      <c r="B27" s="13" t="n">
        <v>18839</v>
      </c>
      <c r="C27" s="14" t="n">
        <v>0.420664193458637</v>
      </c>
      <c r="D27" s="13" t="n">
        <v>46754</v>
      </c>
      <c r="E27" s="14" t="n">
        <v>0.902298938195977</v>
      </c>
      <c r="F27" s="13" t="n">
        <v>87047</v>
      </c>
      <c r="G27" s="14" t="n">
        <v>1.47128371012227</v>
      </c>
      <c r="H27" s="13" t="n">
        <v>44150</v>
      </c>
      <c r="I27" s="14" t="n">
        <v>0.78429435890731</v>
      </c>
      <c r="J27" s="13" t="n">
        <v>-42897</v>
      </c>
      <c r="K27" s="14" t="n">
        <v>-49.280273875033</v>
      </c>
    </row>
    <row r="28" customFormat="false" ht="15" hidden="false" customHeight="true" outlineLevel="0" collapsed="false">
      <c r="A28" s="12" t="s">
        <v>34</v>
      </c>
      <c r="B28" s="13" t="n">
        <v>23518</v>
      </c>
      <c r="C28" s="14" t="n">
        <v>0.525143611750105</v>
      </c>
      <c r="D28" s="13" t="n">
        <v>24862</v>
      </c>
      <c r="E28" s="14" t="n">
        <v>0.479808277397194</v>
      </c>
      <c r="F28" s="13" t="n">
        <v>23848</v>
      </c>
      <c r="G28" s="14" t="n">
        <v>0.403083092111112</v>
      </c>
      <c r="H28" s="13" t="n">
        <v>26146</v>
      </c>
      <c r="I28" s="14" t="n">
        <v>0.464465692140216</v>
      </c>
      <c r="J28" s="13" t="n">
        <v>2298</v>
      </c>
      <c r="K28" s="14" t="n">
        <v>9.6360281784636</v>
      </c>
    </row>
    <row r="29" customFormat="false" ht="15" hidden="false" customHeight="true" outlineLevel="0" collapsed="false">
      <c r="A29" s="12" t="s">
        <v>35</v>
      </c>
      <c r="B29" s="13" t="n">
        <v>31040</v>
      </c>
      <c r="C29" s="14" t="n">
        <v>0.693105608841027</v>
      </c>
      <c r="D29" s="13" t="n">
        <v>32109</v>
      </c>
      <c r="E29" s="14" t="n">
        <v>0.619667121669475</v>
      </c>
      <c r="F29" s="13" t="n">
        <v>30369</v>
      </c>
      <c r="G29" s="14" t="n">
        <v>0.513302181496242</v>
      </c>
      <c r="H29" s="13" t="n">
        <v>24317</v>
      </c>
      <c r="I29" s="14" t="n">
        <v>0.431974766150602</v>
      </c>
      <c r="J29" s="13" t="n">
        <v>-6052</v>
      </c>
      <c r="K29" s="14" t="n">
        <v>-19.9282162731733</v>
      </c>
    </row>
    <row r="30" customFormat="false" ht="15" hidden="false" customHeight="true" outlineLevel="0" collapsed="false">
      <c r="A30" s="12" t="s">
        <v>36</v>
      </c>
      <c r="B30" s="13" t="n">
        <v>5377</v>
      </c>
      <c r="C30" s="14" t="n">
        <v>0.120065362717081</v>
      </c>
      <c r="D30" s="13" t="n">
        <v>14013</v>
      </c>
      <c r="E30" s="14" t="n">
        <v>0.270434936496134</v>
      </c>
      <c r="F30" s="13" t="n">
        <v>19282</v>
      </c>
      <c r="G30" s="14" t="n">
        <v>0.325907756712784</v>
      </c>
      <c r="H30" s="13" t="n">
        <v>22736</v>
      </c>
      <c r="I30" s="14" t="n">
        <v>0.403889389447715</v>
      </c>
      <c r="J30" s="13" t="n">
        <v>3454</v>
      </c>
      <c r="K30" s="14" t="n">
        <v>17.9130795560626</v>
      </c>
    </row>
    <row r="31" customFormat="false" ht="15" hidden="false" customHeight="true" outlineLevel="0" collapsed="false">
      <c r="A31" s="12" t="s">
        <v>37</v>
      </c>
      <c r="B31" s="13" t="n">
        <v>20034</v>
      </c>
      <c r="C31" s="14" t="n">
        <v>0.447347866221686</v>
      </c>
      <c r="D31" s="13" t="n">
        <v>25627</v>
      </c>
      <c r="E31" s="14" t="n">
        <v>0.494571905914966</v>
      </c>
      <c r="F31" s="13" t="n">
        <v>24878</v>
      </c>
      <c r="G31" s="14" t="n">
        <v>0.42049233334201</v>
      </c>
      <c r="H31" s="13" t="n">
        <v>21263</v>
      </c>
      <c r="I31" s="14" t="n">
        <v>0.377722558401951</v>
      </c>
      <c r="J31" s="13" t="n">
        <v>-3615</v>
      </c>
      <c r="K31" s="14" t="n">
        <v>-14.5309108449232</v>
      </c>
    </row>
    <row r="32" customFormat="false" ht="15" hidden="false" customHeight="true" outlineLevel="0" collapsed="false">
      <c r="A32" s="12" t="s">
        <v>38</v>
      </c>
      <c r="B32" s="13" t="n">
        <v>18405</v>
      </c>
      <c r="C32" s="14" t="n">
        <v>0.410973219417497</v>
      </c>
      <c r="D32" s="13" t="n">
        <v>17849</v>
      </c>
      <c r="E32" s="14" t="n">
        <v>0.344465366553878</v>
      </c>
      <c r="F32" s="13" t="n">
        <v>27431</v>
      </c>
      <c r="G32" s="14" t="n">
        <v>0.463643588548303</v>
      </c>
      <c r="H32" s="13" t="n">
        <v>19409</v>
      </c>
      <c r="I32" s="14" t="n">
        <v>0.344787524621336</v>
      </c>
      <c r="J32" s="13" t="n">
        <v>-8022</v>
      </c>
      <c r="K32" s="14" t="n">
        <v>-29.244285662207</v>
      </c>
    </row>
    <row r="33" customFormat="false" ht="15" hidden="false" customHeight="true" outlineLevel="0" collapsed="false">
      <c r="A33" s="12" t="s">
        <v>39</v>
      </c>
      <c r="B33" s="13" t="n">
        <v>71641</v>
      </c>
      <c r="C33" s="14" t="n">
        <v>1.59970292921972</v>
      </c>
      <c r="D33" s="13" t="n">
        <v>53348</v>
      </c>
      <c r="E33" s="14" t="n">
        <v>1.02955562636093</v>
      </c>
      <c r="F33" s="13" t="n">
        <v>19122</v>
      </c>
      <c r="G33" s="14" t="n">
        <v>0.323203408560411</v>
      </c>
      <c r="H33" s="13" t="n">
        <v>14766</v>
      </c>
      <c r="I33" s="14" t="n">
        <v>0.262307825676678</v>
      </c>
      <c r="J33" s="13" t="n">
        <v>-4356</v>
      </c>
      <c r="K33" s="14" t="n">
        <v>-22.7800439284594</v>
      </c>
    </row>
    <row r="34" customFormat="false" ht="15" hidden="false" customHeight="true" outlineLevel="0" collapsed="false">
      <c r="A34" s="12" t="s">
        <v>40</v>
      </c>
      <c r="B34" s="13" t="n">
        <v>10675</v>
      </c>
      <c r="C34" s="14" t="n">
        <v>0.238366700205475</v>
      </c>
      <c r="D34" s="13" t="n">
        <v>11249</v>
      </c>
      <c r="E34" s="14" t="n">
        <v>0.217092885224078</v>
      </c>
      <c r="F34" s="13" t="n">
        <v>15490</v>
      </c>
      <c r="G34" s="14" t="n">
        <v>0.261814705501557</v>
      </c>
      <c r="H34" s="13" t="n">
        <v>13499</v>
      </c>
      <c r="I34" s="14" t="n">
        <v>0.239800442828761</v>
      </c>
      <c r="J34" s="13" t="n">
        <v>-1991</v>
      </c>
      <c r="K34" s="14" t="n">
        <v>-12.8534538411879</v>
      </c>
    </row>
    <row r="35" customFormat="false" ht="15" hidden="false" customHeight="true" outlineLevel="0" collapsed="false">
      <c r="A35" s="12" t="s">
        <v>41</v>
      </c>
      <c r="B35" s="13" t="n">
        <v>13291</v>
      </c>
      <c r="C35" s="14" t="n">
        <v>0.296780497651614</v>
      </c>
      <c r="D35" s="13" t="n">
        <v>15058</v>
      </c>
      <c r="E35" s="14" t="n">
        <v>0.290602246040019</v>
      </c>
      <c r="F35" s="13" t="n">
        <v>16156</v>
      </c>
      <c r="G35" s="14" t="n">
        <v>0.273071554685807</v>
      </c>
      <c r="H35" s="13" t="n">
        <v>13436</v>
      </c>
      <c r="I35" s="14" t="n">
        <v>0.238681291195439</v>
      </c>
      <c r="J35" s="13" t="n">
        <v>-2720</v>
      </c>
      <c r="K35" s="14" t="n">
        <v>-16.8358504580342</v>
      </c>
    </row>
    <row r="36" customFormat="false" ht="15" hidden="false" customHeight="true" outlineLevel="0" collapsed="false">
      <c r="A36" s="12" t="s">
        <v>42</v>
      </c>
      <c r="B36" s="13" t="n">
        <v>9173</v>
      </c>
      <c r="C36" s="14" t="n">
        <v>0.20482789142715</v>
      </c>
      <c r="D36" s="13" t="n">
        <v>12424</v>
      </c>
      <c r="E36" s="14" t="n">
        <v>0.239769046672944</v>
      </c>
      <c r="F36" s="13" t="n">
        <v>8816</v>
      </c>
      <c r="G36" s="14" t="n">
        <v>0.149009583195721</v>
      </c>
      <c r="H36" s="13" t="n">
        <v>11138</v>
      </c>
      <c r="I36" s="14" t="n">
        <v>0.197858903046651</v>
      </c>
      <c r="J36" s="13" t="n">
        <v>2322</v>
      </c>
      <c r="K36" s="14" t="n">
        <v>26.3384754990926</v>
      </c>
    </row>
    <row r="37" customFormat="false" ht="15" hidden="false" customHeight="true" outlineLevel="0" collapsed="false">
      <c r="A37" s="12" t="s">
        <v>43</v>
      </c>
      <c r="B37" s="13" t="n">
        <v>10659</v>
      </c>
      <c r="C37" s="14" t="n">
        <v>0.238009429273083</v>
      </c>
      <c r="D37" s="13" t="n">
        <v>10771</v>
      </c>
      <c r="E37" s="14" t="n">
        <v>0.207868029758071</v>
      </c>
      <c r="F37" s="13" t="n">
        <v>11269</v>
      </c>
      <c r="G37" s="14" t="n">
        <v>0.190470620806781</v>
      </c>
      <c r="H37" s="13" t="n">
        <v>10488</v>
      </c>
      <c r="I37" s="14" t="n">
        <v>0.186312100480631</v>
      </c>
      <c r="J37" s="13" t="n">
        <v>-781</v>
      </c>
      <c r="K37" s="14" t="n">
        <v>-6.93051734847813</v>
      </c>
    </row>
    <row r="38" customFormat="false" ht="15" hidden="false" customHeight="true" outlineLevel="0" collapsed="false">
      <c r="A38" s="12" t="s">
        <v>44</v>
      </c>
      <c r="B38" s="13" t="n">
        <v>7268</v>
      </c>
      <c r="C38" s="14" t="n">
        <v>0.162290321039194</v>
      </c>
      <c r="D38" s="13" t="n">
        <v>8319</v>
      </c>
      <c r="E38" s="14" t="n">
        <v>0.16054722305797</v>
      </c>
      <c r="F38" s="13" t="n">
        <v>10271</v>
      </c>
      <c r="G38" s="14" t="n">
        <v>0.173602249206358</v>
      </c>
      <c r="H38" s="13" t="n">
        <v>9758</v>
      </c>
      <c r="I38" s="14" t="n">
        <v>0.17334415298341</v>
      </c>
      <c r="J38" s="13" t="n">
        <v>-513</v>
      </c>
      <c r="K38" s="14" t="n">
        <v>-4.99464511732061</v>
      </c>
    </row>
    <row r="39" customFormat="false" ht="15" hidden="false" customHeight="true" outlineLevel="0" collapsed="false">
      <c r="A39" s="12" t="s">
        <v>45</v>
      </c>
      <c r="B39" s="13" t="n">
        <v>4555</v>
      </c>
      <c r="C39" s="14" t="n">
        <v>0.101710568565428</v>
      </c>
      <c r="D39" s="13" t="n">
        <v>6390</v>
      </c>
      <c r="E39" s="14" t="n">
        <v>0.123319720560215</v>
      </c>
      <c r="F39" s="13" t="n">
        <v>6600</v>
      </c>
      <c r="G39" s="14" t="n">
        <v>0.111554361285363</v>
      </c>
      <c r="H39" s="13" t="n">
        <v>5842</v>
      </c>
      <c r="I39" s="14" t="n">
        <v>0.103779108601053</v>
      </c>
      <c r="J39" s="13" t="n">
        <v>-758</v>
      </c>
      <c r="K39" s="14" t="n">
        <v>-11.4848484848485</v>
      </c>
    </row>
    <row r="40" customFormat="false" ht="15" hidden="false" customHeight="true" outlineLevel="0" collapsed="false">
      <c r="A40" s="12" t="s">
        <v>46</v>
      </c>
      <c r="B40" s="13" t="n">
        <v>6305</v>
      </c>
      <c r="C40" s="14" t="n">
        <v>0.140787076795834</v>
      </c>
      <c r="D40" s="13" t="n">
        <v>5177</v>
      </c>
      <c r="E40" s="14" t="n">
        <v>0.0999102024006625</v>
      </c>
      <c r="F40" s="13" t="n">
        <v>5106</v>
      </c>
      <c r="G40" s="14" t="n">
        <v>0.0863025104125855</v>
      </c>
      <c r="H40" s="13" t="n">
        <v>4858</v>
      </c>
      <c r="I40" s="14" t="n">
        <v>0.0862990259472642</v>
      </c>
      <c r="J40" s="13" t="n">
        <v>-248</v>
      </c>
      <c r="K40" s="14" t="n">
        <v>-4.85703094398747</v>
      </c>
    </row>
    <row r="41" customFormat="false" ht="15" hidden="false" customHeight="true" outlineLevel="0" collapsed="false">
      <c r="A41" s="12" t="s">
        <v>47</v>
      </c>
      <c r="B41" s="13" t="n">
        <v>4595</v>
      </c>
      <c r="C41" s="14" t="n">
        <v>0.102603745896408</v>
      </c>
      <c r="D41" s="13" t="n">
        <v>7959</v>
      </c>
      <c r="E41" s="14" t="n">
        <v>0.153599633167254</v>
      </c>
      <c r="F41" s="13" t="n">
        <v>7813</v>
      </c>
      <c r="G41" s="14" t="n">
        <v>0.132056700715537</v>
      </c>
      <c r="H41" s="13" t="n">
        <v>3518</v>
      </c>
      <c r="I41" s="14" t="n">
        <v>0.0624948483496244</v>
      </c>
      <c r="J41" s="13" t="n">
        <v>-4295</v>
      </c>
      <c r="K41" s="14" t="n">
        <v>-54.9724817611673</v>
      </c>
    </row>
    <row r="42" customFormat="false" ht="15" hidden="false" customHeight="true" outlineLevel="0" collapsed="false">
      <c r="A42" s="12" t="s">
        <v>48</v>
      </c>
      <c r="B42" s="13" t="n">
        <v>6024</v>
      </c>
      <c r="C42" s="14" t="n">
        <v>0.134512506045694</v>
      </c>
      <c r="D42" s="13" t="n">
        <v>5694</v>
      </c>
      <c r="E42" s="14" t="n">
        <v>0.109887713438163</v>
      </c>
      <c r="F42" s="13" t="n">
        <v>3973</v>
      </c>
      <c r="G42" s="14" t="n">
        <v>0.0671523450585982</v>
      </c>
      <c r="H42" s="13" t="n">
        <v>3054</v>
      </c>
      <c r="I42" s="14" t="n">
        <v>0.0542522077486506</v>
      </c>
      <c r="J42" s="13" t="n">
        <v>-919</v>
      </c>
      <c r="K42" s="14" t="n">
        <v>-23.1311351623458</v>
      </c>
    </row>
    <row r="43" customFormat="false" ht="15" hidden="false" customHeight="true" outlineLevel="0" collapsed="false">
      <c r="A43" s="12" t="s">
        <v>49</v>
      </c>
      <c r="B43" s="13" t="n">
        <v>1339</v>
      </c>
      <c r="C43" s="14" t="n">
        <v>0.0298991111545791</v>
      </c>
      <c r="D43" s="13" t="n">
        <v>3685</v>
      </c>
      <c r="E43" s="14" t="n">
        <v>0.0711163020758048</v>
      </c>
      <c r="F43" s="13" t="n">
        <v>2836</v>
      </c>
      <c r="G43" s="14" t="n">
        <v>0.0479345710008015</v>
      </c>
      <c r="H43" s="13" t="n">
        <v>2781</v>
      </c>
      <c r="I43" s="14" t="n">
        <v>0.0494025506709225</v>
      </c>
      <c r="J43" s="13" t="n">
        <v>-55</v>
      </c>
      <c r="K43" s="14" t="n">
        <v>-1.93935119887165</v>
      </c>
    </row>
    <row r="44" customFormat="false" ht="15" hidden="false" customHeight="true" outlineLevel="0" collapsed="false">
      <c r="A44" s="12" t="s">
        <v>50</v>
      </c>
      <c r="B44" s="13" t="n">
        <v>546</v>
      </c>
      <c r="C44" s="14" t="n">
        <v>0.0121918705678866</v>
      </c>
      <c r="D44" s="13" t="n">
        <v>1334</v>
      </c>
      <c r="E44" s="14" t="n">
        <v>0.0257446803172656</v>
      </c>
      <c r="F44" s="13" t="n">
        <v>1133</v>
      </c>
      <c r="G44" s="14" t="n">
        <v>0.0191501653539873</v>
      </c>
      <c r="H44" s="13" t="n">
        <v>1319</v>
      </c>
      <c r="I44" s="14" t="n">
        <v>0.0234311270531991</v>
      </c>
      <c r="J44" s="13" t="n">
        <v>186</v>
      </c>
      <c r="K44" s="14" t="n">
        <v>16.4165931156222</v>
      </c>
    </row>
    <row r="45" customFormat="false" ht="15" hidden="false" customHeight="true" outlineLevel="0" collapsed="false">
      <c r="A45" s="12" t="s">
        <v>51</v>
      </c>
      <c r="B45" s="13" t="n">
        <v>945</v>
      </c>
      <c r="C45" s="14" t="n">
        <v>0.0211013144444191</v>
      </c>
      <c r="D45" s="13" t="n">
        <v>6285</v>
      </c>
      <c r="E45" s="14" t="n">
        <v>0.121293340175423</v>
      </c>
      <c r="F45" s="13" t="n">
        <v>3172</v>
      </c>
      <c r="G45" s="14" t="n">
        <v>0.0536137021207836</v>
      </c>
      <c r="H45" s="13" t="n">
        <v>1236</v>
      </c>
      <c r="I45" s="14" t="n">
        <v>0.0219566891870767</v>
      </c>
      <c r="J45" s="13" t="n">
        <v>-1936</v>
      </c>
      <c r="K45" s="14" t="n">
        <v>-61.0340479192938</v>
      </c>
    </row>
    <row r="46" customFormat="false" ht="15" hidden="false" customHeight="true" outlineLevel="0" collapsed="false">
      <c r="A46" s="12" t="s">
        <v>52</v>
      </c>
      <c r="B46" s="13" t="n">
        <v>522</v>
      </c>
      <c r="C46" s="14" t="n">
        <v>0.0116559641692982</v>
      </c>
      <c r="D46" s="13" t="n">
        <v>445</v>
      </c>
      <c r="E46" s="14" t="n">
        <v>0.0085879930593577</v>
      </c>
      <c r="F46" s="13" t="n">
        <v>663</v>
      </c>
      <c r="G46" s="14" t="n">
        <v>0.0112061426563933</v>
      </c>
      <c r="H46" s="13" t="n">
        <v>726</v>
      </c>
      <c r="I46" s="14" t="n">
        <v>0.0128968902506615</v>
      </c>
      <c r="J46" s="13" t="n">
        <v>63</v>
      </c>
      <c r="K46" s="14" t="n">
        <v>9.50226244343891</v>
      </c>
    </row>
    <row r="47" s="18" customFormat="true" ht="15.95" hidden="false" customHeight="true" outlineLevel="0" collapsed="false">
      <c r="A47" s="15" t="s">
        <v>53</v>
      </c>
      <c r="B47" s="16" t="n">
        <v>87826</v>
      </c>
      <c r="C47" s="17" t="n">
        <v>1.96110480676778</v>
      </c>
      <c r="D47" s="16" t="n">
        <v>98703</v>
      </c>
      <c r="E47" s="17" t="n">
        <v>1.90485545828715</v>
      </c>
      <c r="F47" s="16" t="n">
        <v>111611</v>
      </c>
      <c r="G47" s="17" t="n">
        <v>1.88646876021525</v>
      </c>
      <c r="H47" s="16" t="n">
        <v>107415</v>
      </c>
      <c r="I47" s="17" t="n">
        <v>1.90815353481379</v>
      </c>
      <c r="J47" s="16" t="n">
        <v>-4196</v>
      </c>
      <c r="K47" s="17" t="n">
        <v>-3.75948607216135</v>
      </c>
    </row>
    <row r="48" s="18" customFormat="true" ht="15.95" hidden="false" customHeight="true" outlineLevel="0" collapsed="false">
      <c r="A48" s="15" t="s">
        <v>54</v>
      </c>
      <c r="B48" s="16" t="n">
        <v>4513371</v>
      </c>
      <c r="C48" s="17" t="n">
        <v>100</v>
      </c>
      <c r="D48" s="16" t="n">
        <v>5181653</v>
      </c>
      <c r="E48" s="17" t="n">
        <v>100</v>
      </c>
      <c r="F48" s="16" t="n">
        <v>5916398</v>
      </c>
      <c r="G48" s="17" t="n">
        <v>100</v>
      </c>
      <c r="H48" s="16" t="n">
        <v>5629264</v>
      </c>
      <c r="I48" s="17" t="n">
        <v>100</v>
      </c>
      <c r="J48" s="16" t="n">
        <v>-287134</v>
      </c>
      <c r="K48" s="17" t="n">
        <v>-4.85318938989568</v>
      </c>
    </row>
    <row r="49" s="18" customFormat="true" ht="15.95" hidden="false" customHeight="true" outlineLevel="0" collapsed="false">
      <c r="A49" s="19" t="s">
        <v>55</v>
      </c>
      <c r="B49" s="16" t="n">
        <v>270148</v>
      </c>
      <c r="C49" s="17" t="n">
        <v>5.64747417121161</v>
      </c>
      <c r="D49" s="16" t="n">
        <v>265158</v>
      </c>
      <c r="E49" s="17" t="n">
        <v>4.86813293136112</v>
      </c>
      <c r="F49" s="16" t="n">
        <v>261526</v>
      </c>
      <c r="G49" s="17" t="n">
        <v>4.23323433567652</v>
      </c>
      <c r="H49" s="16" t="n">
        <v>253322</v>
      </c>
      <c r="I49" s="17" t="n">
        <v>4.30630338425992</v>
      </c>
      <c r="J49" s="16" t="n">
        <v>-8204</v>
      </c>
      <c r="K49" s="17" t="n">
        <v>-3.13697299694868</v>
      </c>
    </row>
    <row r="50" s="18" customFormat="true" ht="15.95" hidden="false" customHeight="true" outlineLevel="0" collapsed="false">
      <c r="A50" s="15" t="s">
        <v>56</v>
      </c>
      <c r="B50" s="16" t="n">
        <v>4783519</v>
      </c>
      <c r="C50" s="17"/>
      <c r="D50" s="16" t="n">
        <v>5446811</v>
      </c>
      <c r="E50" s="17"/>
      <c r="F50" s="16" t="n">
        <v>6177924</v>
      </c>
      <c r="G50" s="17"/>
      <c r="H50" s="16" t="n">
        <v>5882586</v>
      </c>
      <c r="I50" s="17"/>
      <c r="J50" s="16" t="n">
        <v>-295338</v>
      </c>
      <c r="K50" s="17" t="n">
        <v>-4.78053792827494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cp:lastPrinted>2012-08-01T14:10:15Z</cp:lastPrinted>
  <dcterms:modified xsi:type="dcterms:W3CDTF">2012-08-01T14:17:25Z</dcterms:modified>
  <cp:revision>0</cp:revision>
  <dc:subject/>
  <dc:title/>
</cp:coreProperties>
</file>