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Ocak-Mayıs Dönemi" sheetId="1" state="visible" r:id="rId2"/>
  </sheets>
  <definedNames>
    <definedName function="false" hidden="false" name="son_dort_yil_mayis" vbProcedure="false">'2009-2012 Ocak-Mayıs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9 - 2012 YILLARINDA İLİMİZE GELEN ZİYARETÇİLERİN SAYISI VE MİLLİYETLERİNE GÖRE DAĞILIMI (OCAK-MAYIS DÖNEMİ) </t>
  </si>
  <si>
    <t xml:space="preserve">MİLLİYETLER</t>
  </si>
  <si>
    <t xml:space="preserve">2009 YILI</t>
  </si>
  <si>
    <t xml:space="preserve">2010 YILI</t>
  </si>
  <si>
    <t xml:space="preserve">2011 YILI</t>
  </si>
  <si>
    <t xml:space="preserve">2012 YILI</t>
  </si>
  <si>
    <t xml:space="preserve">2012 / 2011 YILI</t>
  </si>
  <si>
    <t xml:space="preserve">OCAK - MAYIS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FRANSA</t>
  </si>
  <si>
    <t xml:space="preserve">İSVEÇ</t>
  </si>
  <si>
    <t xml:space="preserve">UKRAYNA</t>
  </si>
  <si>
    <t xml:space="preserve">NORVEÇ</t>
  </si>
  <si>
    <t xml:space="preserve">BELÇİKA</t>
  </si>
  <si>
    <t xml:space="preserve">DANİMARKA</t>
  </si>
  <si>
    <t xml:space="preserve">AVUSTURYA</t>
  </si>
  <si>
    <t xml:space="preserve">POLONYA</t>
  </si>
  <si>
    <t xml:space="preserve">FİNLANDİYA</t>
  </si>
  <si>
    <t xml:space="preserve">İSVİÇRE</t>
  </si>
  <si>
    <t xml:space="preserve">İRAN</t>
  </si>
  <si>
    <t xml:space="preserve">KAZAKİSTAN</t>
  </si>
  <si>
    <t xml:space="preserve">BELARUS (BEYAZ RUSYA)</t>
  </si>
  <si>
    <t xml:space="preserve">ÇEK CUMHURİYETİ</t>
  </si>
  <si>
    <t xml:space="preserve">LİTVANYA</t>
  </si>
  <si>
    <t xml:space="preserve">MOLDOVA</t>
  </si>
  <si>
    <t xml:space="preserve">İSRAİL</t>
  </si>
  <si>
    <t xml:space="preserve">İTALYA</t>
  </si>
  <si>
    <t xml:space="preserve">ROMANYA</t>
  </si>
  <si>
    <t xml:space="preserve">ESTONYA</t>
  </si>
  <si>
    <t xml:space="preserve">LETONYA</t>
  </si>
  <si>
    <t xml:space="preserve">MACARİSTAN</t>
  </si>
  <si>
    <t xml:space="preserve">SLOVENYA</t>
  </si>
  <si>
    <t xml:space="preserve">SLOVAKYA</t>
  </si>
  <si>
    <t xml:space="preserve">İSPANYA</t>
  </si>
  <si>
    <t xml:space="preserve">SIRBİSTAN</t>
  </si>
  <si>
    <t xml:space="preserve">AMERİKA BİRLEŞİK DEVLETLERİ</t>
  </si>
  <si>
    <t xml:space="preserve">BOSNA - HERSEK</t>
  </si>
  <si>
    <t xml:space="preserve">YUNANİSTAN</t>
  </si>
  <si>
    <t xml:space="preserve">PORTEKİZ</t>
  </si>
  <si>
    <t xml:space="preserve">AZERBAYCAN</t>
  </si>
  <si>
    <t xml:space="preserve">SURİYE</t>
  </si>
  <si>
    <t xml:space="preserve">CEZAYİR</t>
  </si>
  <si>
    <t xml:space="preserve">ERMENİSTAN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:A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637496</v>
      </c>
      <c r="C8" s="14" t="n">
        <v>34.7413429479809</v>
      </c>
      <c r="D8" s="13" t="n">
        <v>760159</v>
      </c>
      <c r="E8" s="14" t="n">
        <v>33.3315940219136</v>
      </c>
      <c r="F8" s="13" t="n">
        <v>811074</v>
      </c>
      <c r="G8" s="14" t="n">
        <v>30.0043060204381</v>
      </c>
      <c r="H8" s="13" t="n">
        <v>798669</v>
      </c>
      <c r="I8" s="14" t="n">
        <v>33.290331132232</v>
      </c>
      <c r="J8" s="13" t="n">
        <v>-12405</v>
      </c>
      <c r="K8" s="14" t="n">
        <v>-1.52945353938112</v>
      </c>
    </row>
    <row r="9" customFormat="false" ht="15" hidden="false" customHeight="true" outlineLevel="0" collapsed="false">
      <c r="A9" s="12" t="s">
        <v>15</v>
      </c>
      <c r="B9" s="13" t="n">
        <v>358694</v>
      </c>
      <c r="C9" s="14" t="n">
        <v>19.5475913062718</v>
      </c>
      <c r="D9" s="13" t="n">
        <v>484244</v>
      </c>
      <c r="E9" s="14" t="n">
        <v>21.2332214912242</v>
      </c>
      <c r="F9" s="13" t="n">
        <v>632329</v>
      </c>
      <c r="G9" s="14" t="n">
        <v>23.3919381235221</v>
      </c>
      <c r="H9" s="13" t="n">
        <v>549092</v>
      </c>
      <c r="I9" s="14" t="n">
        <v>22.8873970343904</v>
      </c>
      <c r="J9" s="13" t="n">
        <v>-83237</v>
      </c>
      <c r="K9" s="14" t="n">
        <v>-13.1635588435767</v>
      </c>
    </row>
    <row r="10" customFormat="false" ht="15" hidden="false" customHeight="true" outlineLevel="0" collapsed="false">
      <c r="A10" s="12" t="s">
        <v>16</v>
      </c>
      <c r="B10" s="13" t="n">
        <v>133134</v>
      </c>
      <c r="C10" s="14" t="n">
        <v>7.25534584065858</v>
      </c>
      <c r="D10" s="13" t="n">
        <v>149643</v>
      </c>
      <c r="E10" s="14" t="n">
        <v>6.56157425515085</v>
      </c>
      <c r="F10" s="13" t="n">
        <v>176930</v>
      </c>
      <c r="G10" s="14" t="n">
        <v>6.5452250524565</v>
      </c>
      <c r="H10" s="13" t="n">
        <v>156522</v>
      </c>
      <c r="I10" s="14" t="n">
        <v>6.52419113484962</v>
      </c>
      <c r="J10" s="13" t="n">
        <v>-20408</v>
      </c>
      <c r="K10" s="14" t="n">
        <v>-11.5345051715368</v>
      </c>
    </row>
    <row r="11" customFormat="false" ht="15" hidden="false" customHeight="true" outlineLevel="0" collapsed="false">
      <c r="A11" s="12" t="s">
        <v>17</v>
      </c>
      <c r="B11" s="13" t="n">
        <v>80165</v>
      </c>
      <c r="C11" s="14" t="n">
        <v>4.36871722712752</v>
      </c>
      <c r="D11" s="13" t="n">
        <v>113930</v>
      </c>
      <c r="E11" s="14" t="n">
        <v>4.99562395093212</v>
      </c>
      <c r="F11" s="13" t="n">
        <v>130589</v>
      </c>
      <c r="G11" s="14" t="n">
        <v>4.83091841053096</v>
      </c>
      <c r="H11" s="13" t="n">
        <v>106951</v>
      </c>
      <c r="I11" s="14" t="n">
        <v>4.45795968658273</v>
      </c>
      <c r="J11" s="13" t="n">
        <v>-23638</v>
      </c>
      <c r="K11" s="14" t="n">
        <v>-18.1010651739427</v>
      </c>
    </row>
    <row r="12" customFormat="false" ht="15" hidden="false" customHeight="true" outlineLevel="0" collapsed="false">
      <c r="A12" s="12" t="s">
        <v>18</v>
      </c>
      <c r="B12" s="13" t="n">
        <v>64808</v>
      </c>
      <c r="C12" s="14" t="n">
        <v>3.53181346043386</v>
      </c>
      <c r="D12" s="13" t="n">
        <v>92175</v>
      </c>
      <c r="E12" s="14" t="n">
        <v>4.0417066415972</v>
      </c>
      <c r="F12" s="13" t="n">
        <v>143198</v>
      </c>
      <c r="G12" s="14" t="n">
        <v>5.29736696468471</v>
      </c>
      <c r="H12" s="13" t="n">
        <v>88921</v>
      </c>
      <c r="I12" s="14" t="n">
        <v>3.70642848865951</v>
      </c>
      <c r="J12" s="13" t="n">
        <v>-54277</v>
      </c>
      <c r="K12" s="14" t="n">
        <v>-37.9034623388595</v>
      </c>
    </row>
    <row r="13" customFormat="false" ht="15" hidden="false" customHeight="true" outlineLevel="0" collapsed="false">
      <c r="A13" s="12" t="s">
        <v>19</v>
      </c>
      <c r="B13" s="13" t="n">
        <v>50752</v>
      </c>
      <c r="C13" s="14" t="n">
        <v>2.76580972632914</v>
      </c>
      <c r="D13" s="13" t="n">
        <v>61450</v>
      </c>
      <c r="E13" s="14" t="n">
        <v>2.69447109439813</v>
      </c>
      <c r="F13" s="13" t="n">
        <v>82573</v>
      </c>
      <c r="G13" s="14" t="n">
        <v>3.05464798652852</v>
      </c>
      <c r="H13" s="13" t="n">
        <v>81976</v>
      </c>
      <c r="I13" s="14" t="n">
        <v>3.41694517365247</v>
      </c>
      <c r="J13" s="13" t="n">
        <v>-597</v>
      </c>
      <c r="K13" s="14" t="n">
        <v>-0.722996621171569</v>
      </c>
    </row>
    <row r="14" customFormat="false" ht="15" hidden="false" customHeight="true" outlineLevel="0" collapsed="false">
      <c r="A14" s="12" t="s">
        <v>20</v>
      </c>
      <c r="B14" s="13" t="n">
        <v>80122</v>
      </c>
      <c r="C14" s="14" t="n">
        <v>4.36637387478215</v>
      </c>
      <c r="D14" s="13" t="n">
        <v>93852</v>
      </c>
      <c r="E14" s="14" t="n">
        <v>4.11524005128484</v>
      </c>
      <c r="F14" s="13" t="n">
        <v>93970</v>
      </c>
      <c r="G14" s="14" t="n">
        <v>3.47626065777052</v>
      </c>
      <c r="H14" s="13" t="n">
        <v>77358</v>
      </c>
      <c r="I14" s="14" t="n">
        <v>3.22445648413448</v>
      </c>
      <c r="J14" s="13" t="n">
        <v>-16612</v>
      </c>
      <c r="K14" s="14" t="n">
        <v>-17.6779823347877</v>
      </c>
    </row>
    <row r="15" customFormat="false" ht="15" hidden="false" customHeight="true" outlineLevel="0" collapsed="false">
      <c r="A15" s="12" t="s">
        <v>21</v>
      </c>
      <c r="B15" s="13" t="n">
        <v>33891</v>
      </c>
      <c r="C15" s="14" t="n">
        <v>1.84694312411375</v>
      </c>
      <c r="D15" s="13" t="n">
        <v>43238</v>
      </c>
      <c r="E15" s="14" t="n">
        <v>1.89590791179148</v>
      </c>
      <c r="F15" s="13" t="n">
        <v>62035</v>
      </c>
      <c r="G15" s="14" t="n">
        <v>2.29487953500898</v>
      </c>
      <c r="H15" s="13" t="n">
        <v>66543</v>
      </c>
      <c r="I15" s="14" t="n">
        <v>2.77366281216889</v>
      </c>
      <c r="J15" s="13" t="n">
        <v>4508</v>
      </c>
      <c r="K15" s="14" t="n">
        <v>7.26686547916499</v>
      </c>
    </row>
    <row r="16" customFormat="false" ht="15" hidden="false" customHeight="true" outlineLevel="0" collapsed="false">
      <c r="A16" s="12" t="s">
        <v>22</v>
      </c>
      <c r="B16" s="13" t="n">
        <v>54643</v>
      </c>
      <c r="C16" s="14" t="n">
        <v>2.97785586530193</v>
      </c>
      <c r="D16" s="13" t="n">
        <v>54027</v>
      </c>
      <c r="E16" s="14" t="n">
        <v>2.36898600190477</v>
      </c>
      <c r="F16" s="13" t="n">
        <v>67466</v>
      </c>
      <c r="G16" s="14" t="n">
        <v>2.49579016214905</v>
      </c>
      <c r="H16" s="13" t="n">
        <v>56586</v>
      </c>
      <c r="I16" s="14" t="n">
        <v>2.35863252166852</v>
      </c>
      <c r="J16" s="13" t="n">
        <v>-10880</v>
      </c>
      <c r="K16" s="14" t="n">
        <v>-16.1266415676044</v>
      </c>
    </row>
    <row r="17" customFormat="false" ht="15" hidden="false" customHeight="true" outlineLevel="0" collapsed="false">
      <c r="A17" s="12" t="s">
        <v>23</v>
      </c>
      <c r="B17" s="13" t="n">
        <v>31847</v>
      </c>
      <c r="C17" s="14" t="n">
        <v>1.73555214285948</v>
      </c>
      <c r="D17" s="13" t="n">
        <v>38780</v>
      </c>
      <c r="E17" s="14" t="n">
        <v>1.70043269390984</v>
      </c>
      <c r="F17" s="13" t="n">
        <v>49285</v>
      </c>
      <c r="G17" s="14" t="n">
        <v>1.82321492516995</v>
      </c>
      <c r="H17" s="13" t="n">
        <v>47992</v>
      </c>
      <c r="I17" s="14" t="n">
        <v>2.00041515533729</v>
      </c>
      <c r="J17" s="13" t="n">
        <v>-1293</v>
      </c>
      <c r="K17" s="14" t="n">
        <v>-2.62351628284468</v>
      </c>
    </row>
    <row r="18" customFormat="false" ht="15" hidden="false" customHeight="true" outlineLevel="0" collapsed="false">
      <c r="A18" s="12" t="s">
        <v>24</v>
      </c>
      <c r="B18" s="13" t="n">
        <v>55014</v>
      </c>
      <c r="C18" s="14" t="n">
        <v>2.9980740913515</v>
      </c>
      <c r="D18" s="13" t="n">
        <v>59454</v>
      </c>
      <c r="E18" s="14" t="n">
        <v>2.60695011304063</v>
      </c>
      <c r="F18" s="13" t="n">
        <v>77288</v>
      </c>
      <c r="G18" s="14" t="n">
        <v>2.8591383815874</v>
      </c>
      <c r="H18" s="13" t="n">
        <v>47425</v>
      </c>
      <c r="I18" s="14" t="n">
        <v>1.97678131234103</v>
      </c>
      <c r="J18" s="13" t="n">
        <v>-29863</v>
      </c>
      <c r="K18" s="14" t="n">
        <v>-38.6385984887693</v>
      </c>
    </row>
    <row r="19" customFormat="false" ht="15" hidden="false" customHeight="true" outlineLevel="0" collapsed="false">
      <c r="A19" s="12" t="s">
        <v>25</v>
      </c>
      <c r="B19" s="13" t="n">
        <v>33302</v>
      </c>
      <c r="C19" s="14" t="n">
        <v>1.81484464663882</v>
      </c>
      <c r="D19" s="13" t="n">
        <v>32915</v>
      </c>
      <c r="E19" s="14" t="n">
        <v>1.44326307684482</v>
      </c>
      <c r="F19" s="13" t="n">
        <v>47270</v>
      </c>
      <c r="G19" s="14" t="n">
        <v>1.74867342016401</v>
      </c>
      <c r="H19" s="13" t="n">
        <v>40628</v>
      </c>
      <c r="I19" s="14" t="n">
        <v>1.69346697222544</v>
      </c>
      <c r="J19" s="13" t="n">
        <v>-6642</v>
      </c>
      <c r="K19" s="14" t="n">
        <v>-14.0511952612651</v>
      </c>
    </row>
    <row r="20" customFormat="false" ht="15" hidden="false" customHeight="true" outlineLevel="0" collapsed="false">
      <c r="A20" s="12" t="s">
        <v>26</v>
      </c>
      <c r="B20" s="13" t="n">
        <v>18169</v>
      </c>
      <c r="C20" s="14" t="n">
        <v>0.990148110767541</v>
      </c>
      <c r="D20" s="13" t="n">
        <v>21339</v>
      </c>
      <c r="E20" s="14" t="n">
        <v>0.935676463520939</v>
      </c>
      <c r="F20" s="13" t="n">
        <v>36748</v>
      </c>
      <c r="G20" s="14" t="n">
        <v>1.35942988881293</v>
      </c>
      <c r="H20" s="13" t="n">
        <v>36521</v>
      </c>
      <c r="I20" s="14" t="n">
        <v>1.52227791898802</v>
      </c>
      <c r="J20" s="13" t="n">
        <v>-227</v>
      </c>
      <c r="K20" s="14" t="n">
        <v>-0.617720692282573</v>
      </c>
    </row>
    <row r="21" customFormat="false" ht="15" hidden="false" customHeight="true" outlineLevel="0" collapsed="false">
      <c r="A21" s="12" t="s">
        <v>27</v>
      </c>
      <c r="B21" s="13" t="n">
        <v>25278</v>
      </c>
      <c r="C21" s="14" t="n">
        <v>1.37756419967978</v>
      </c>
      <c r="D21" s="13" t="n">
        <v>27922</v>
      </c>
      <c r="E21" s="14" t="n">
        <v>1.2243290788899</v>
      </c>
      <c r="F21" s="13" t="n">
        <v>37025</v>
      </c>
      <c r="G21" s="14" t="n">
        <v>1.36967703366982</v>
      </c>
      <c r="H21" s="13" t="n">
        <v>35124</v>
      </c>
      <c r="I21" s="14" t="n">
        <v>1.46404779788438</v>
      </c>
      <c r="J21" s="13" t="n">
        <v>-1901</v>
      </c>
      <c r="K21" s="14" t="n">
        <v>-5.13436866981769</v>
      </c>
    </row>
    <row r="22" customFormat="false" ht="15" hidden="false" customHeight="true" outlineLevel="0" collapsed="false">
      <c r="A22" s="12" t="s">
        <v>28</v>
      </c>
      <c r="B22" s="13" t="n">
        <v>9903</v>
      </c>
      <c r="C22" s="14" t="n">
        <v>0.539679494795033</v>
      </c>
      <c r="D22" s="13" t="n">
        <v>25025</v>
      </c>
      <c r="E22" s="14" t="n">
        <v>1.09730088099777</v>
      </c>
      <c r="F22" s="13" t="n">
        <v>48568</v>
      </c>
      <c r="G22" s="14" t="n">
        <v>1.79669072711076</v>
      </c>
      <c r="H22" s="13" t="n">
        <v>27685</v>
      </c>
      <c r="I22" s="14" t="n">
        <v>1.15397344506403</v>
      </c>
      <c r="J22" s="13" t="n">
        <v>-20883</v>
      </c>
      <c r="K22" s="14" t="n">
        <v>-42.9974468786032</v>
      </c>
    </row>
    <row r="23" customFormat="false" ht="15" hidden="false" customHeight="true" outlineLevel="0" collapsed="false">
      <c r="A23" s="12" t="s">
        <v>29</v>
      </c>
      <c r="B23" s="13" t="n">
        <v>9885</v>
      </c>
      <c r="C23" s="14" t="n">
        <v>0.538698556603948</v>
      </c>
      <c r="D23" s="13" t="n">
        <v>14900</v>
      </c>
      <c r="E23" s="14" t="n">
        <v>0.653337987087586</v>
      </c>
      <c r="F23" s="13" t="n">
        <v>20803</v>
      </c>
      <c r="G23" s="14" t="n">
        <v>0.769571676743642</v>
      </c>
      <c r="H23" s="13" t="n">
        <v>25882</v>
      </c>
      <c r="I23" s="14" t="n">
        <v>1.07882032527171</v>
      </c>
      <c r="J23" s="13" t="n">
        <v>5079</v>
      </c>
      <c r="K23" s="14" t="n">
        <v>24.4147478729029</v>
      </c>
    </row>
    <row r="24" customFormat="false" ht="15" hidden="false" customHeight="true" outlineLevel="0" collapsed="false">
      <c r="A24" s="12" t="s">
        <v>30</v>
      </c>
      <c r="B24" s="13" t="n">
        <v>18471</v>
      </c>
      <c r="C24" s="14" t="n">
        <v>1.00660607375129</v>
      </c>
      <c r="D24" s="13" t="n">
        <v>22083</v>
      </c>
      <c r="E24" s="14" t="n">
        <v>0.968299514688266</v>
      </c>
      <c r="F24" s="13" t="n">
        <v>22977</v>
      </c>
      <c r="G24" s="14" t="n">
        <v>0.849995116884039</v>
      </c>
      <c r="H24" s="13" t="n">
        <v>17858</v>
      </c>
      <c r="I24" s="14" t="n">
        <v>0.744361848725065</v>
      </c>
      <c r="J24" s="13" t="n">
        <v>-5119</v>
      </c>
      <c r="K24" s="14" t="n">
        <v>-22.2788005396701</v>
      </c>
    </row>
    <row r="25" customFormat="false" ht="15" hidden="false" customHeight="true" outlineLevel="0" collapsed="false">
      <c r="A25" s="12" t="s">
        <v>31</v>
      </c>
      <c r="B25" s="13" t="n">
        <v>9734</v>
      </c>
      <c r="C25" s="14" t="n">
        <v>0.530469575112072</v>
      </c>
      <c r="D25" s="13" t="n">
        <v>12303</v>
      </c>
      <c r="E25" s="14" t="n">
        <v>0.539464245311313</v>
      </c>
      <c r="F25" s="13" t="n">
        <v>18760</v>
      </c>
      <c r="G25" s="14" t="n">
        <v>0.693994359261199</v>
      </c>
      <c r="H25" s="13" t="n">
        <v>13680</v>
      </c>
      <c r="I25" s="14" t="n">
        <v>0.570213354830266</v>
      </c>
      <c r="J25" s="13" t="n">
        <v>-5080</v>
      </c>
      <c r="K25" s="14" t="n">
        <v>-27.0788912579957</v>
      </c>
    </row>
    <row r="26" customFormat="false" ht="15" hidden="false" customHeight="true" outlineLevel="0" collapsed="false">
      <c r="A26" s="12" t="s">
        <v>32</v>
      </c>
      <c r="B26" s="13" t="n">
        <v>12749</v>
      </c>
      <c r="C26" s="14" t="n">
        <v>0.694776722118739</v>
      </c>
      <c r="D26" s="13" t="n">
        <v>15486</v>
      </c>
      <c r="E26" s="14" t="n">
        <v>0.679033024700561</v>
      </c>
      <c r="F26" s="13" t="n">
        <v>15671</v>
      </c>
      <c r="G26" s="14" t="n">
        <v>0.579722047120589</v>
      </c>
      <c r="H26" s="13" t="n">
        <v>13302</v>
      </c>
      <c r="I26" s="14" t="n">
        <v>0.554457459499429</v>
      </c>
      <c r="J26" s="13" t="n">
        <v>-2369</v>
      </c>
      <c r="K26" s="14" t="n">
        <v>-15.1170952715206</v>
      </c>
    </row>
    <row r="27" customFormat="false" ht="15" hidden="false" customHeight="true" outlineLevel="0" collapsed="false">
      <c r="A27" s="12" t="s">
        <v>33</v>
      </c>
      <c r="B27" s="13" t="n">
        <v>8362</v>
      </c>
      <c r="C27" s="14" t="n">
        <v>0.455700286324959</v>
      </c>
      <c r="D27" s="13" t="n">
        <v>9291</v>
      </c>
      <c r="E27" s="14" t="n">
        <v>0.407393505908105</v>
      </c>
      <c r="F27" s="13" t="n">
        <v>8364</v>
      </c>
      <c r="G27" s="14" t="n">
        <v>0.309411984054407</v>
      </c>
      <c r="H27" s="13" t="n">
        <v>8776</v>
      </c>
      <c r="I27" s="14" t="n">
        <v>0.365803538157194</v>
      </c>
      <c r="J27" s="13" t="n">
        <v>412</v>
      </c>
      <c r="K27" s="14" t="n">
        <v>4.92587278813965</v>
      </c>
    </row>
    <row r="28" customFormat="false" ht="15" hidden="false" customHeight="true" outlineLevel="0" collapsed="false">
      <c r="A28" s="12" t="s">
        <v>34</v>
      </c>
      <c r="B28" s="13" t="n">
        <v>35814</v>
      </c>
      <c r="C28" s="14" t="n">
        <v>1.95174002086129</v>
      </c>
      <c r="D28" s="13" t="n">
        <v>53124</v>
      </c>
      <c r="E28" s="14" t="n">
        <v>2.32939108899603</v>
      </c>
      <c r="F28" s="13" t="n">
        <v>11875</v>
      </c>
      <c r="G28" s="14" t="n">
        <v>0.439295469948121</v>
      </c>
      <c r="H28" s="13" t="n">
        <v>7461</v>
      </c>
      <c r="I28" s="14" t="n">
        <v>0.310991362601507</v>
      </c>
      <c r="J28" s="13" t="n">
        <v>-4414</v>
      </c>
      <c r="K28" s="14" t="n">
        <v>-37.1705263157895</v>
      </c>
    </row>
    <row r="29" customFormat="false" ht="15" hidden="false" customHeight="true" outlineLevel="0" collapsed="false">
      <c r="A29" s="12" t="s">
        <v>35</v>
      </c>
      <c r="B29" s="13" t="n">
        <v>7415</v>
      </c>
      <c r="C29" s="14" t="n">
        <v>0.404092038160675</v>
      </c>
      <c r="D29" s="13" t="n">
        <v>6624</v>
      </c>
      <c r="E29" s="14" t="n">
        <v>0.290450391038132</v>
      </c>
      <c r="F29" s="13" t="n">
        <v>9505</v>
      </c>
      <c r="G29" s="14" t="n">
        <v>0.351621342472159</v>
      </c>
      <c r="H29" s="13" t="n">
        <v>7099</v>
      </c>
      <c r="I29" s="14" t="n">
        <v>0.29590238347515</v>
      </c>
      <c r="J29" s="13" t="n">
        <v>-2406</v>
      </c>
      <c r="K29" s="14" t="n">
        <v>-25.312993161494</v>
      </c>
    </row>
    <row r="30" customFormat="false" ht="15" hidden="false" customHeight="true" outlineLevel="0" collapsed="false">
      <c r="A30" s="12" t="s">
        <v>36</v>
      </c>
      <c r="B30" s="13" t="n">
        <v>6844</v>
      </c>
      <c r="C30" s="14" t="n">
        <v>0.372974498876826</v>
      </c>
      <c r="D30" s="13" t="n">
        <v>8299</v>
      </c>
      <c r="E30" s="14" t="n">
        <v>0.363896104351669</v>
      </c>
      <c r="F30" s="13" t="n">
        <v>7953</v>
      </c>
      <c r="G30" s="14" t="n">
        <v>0.29420773663136</v>
      </c>
      <c r="H30" s="13" t="n">
        <v>6815</v>
      </c>
      <c r="I30" s="14" t="n">
        <v>0.284064620845633</v>
      </c>
      <c r="J30" s="13" t="n">
        <v>-1138</v>
      </c>
      <c r="K30" s="14" t="n">
        <v>-14.3090657613479</v>
      </c>
    </row>
    <row r="31" customFormat="false" ht="15" hidden="false" customHeight="true" outlineLevel="0" collapsed="false">
      <c r="A31" s="12" t="s">
        <v>37</v>
      </c>
      <c r="B31" s="13" t="n">
        <v>4970</v>
      </c>
      <c r="C31" s="14" t="n">
        <v>0.270847933871687</v>
      </c>
      <c r="D31" s="13" t="n">
        <v>7830</v>
      </c>
      <c r="E31" s="14" t="n">
        <v>0.343331304623879</v>
      </c>
      <c r="F31" s="13" t="n">
        <v>8682</v>
      </c>
      <c r="G31" s="14" t="n">
        <v>0.321175854323333</v>
      </c>
      <c r="H31" s="13" t="n">
        <v>6622</v>
      </c>
      <c r="I31" s="14" t="n">
        <v>0.276019944129095</v>
      </c>
      <c r="J31" s="13" t="n">
        <v>-2060</v>
      </c>
      <c r="K31" s="14" t="n">
        <v>-23.7272517853029</v>
      </c>
    </row>
    <row r="32" customFormat="false" ht="15" hidden="false" customHeight="true" outlineLevel="0" collapsed="false">
      <c r="A32" s="12" t="s">
        <v>38</v>
      </c>
      <c r="B32" s="13" t="n">
        <v>3957</v>
      </c>
      <c r="C32" s="14" t="n">
        <v>0.215642912340093</v>
      </c>
      <c r="D32" s="13" t="n">
        <v>4229</v>
      </c>
      <c r="E32" s="14" t="n">
        <v>0.185433983046537</v>
      </c>
      <c r="F32" s="13" t="n">
        <v>7291</v>
      </c>
      <c r="G32" s="14" t="n">
        <v>0.269718170222463</v>
      </c>
      <c r="H32" s="13" t="n">
        <v>6408</v>
      </c>
      <c r="I32" s="14" t="n">
        <v>0.267099939894177</v>
      </c>
      <c r="J32" s="13" t="n">
        <v>-883</v>
      </c>
      <c r="K32" s="14" t="n">
        <v>-12.1108215608284</v>
      </c>
    </row>
    <row r="33" customFormat="false" ht="15" hidden="false" customHeight="true" outlineLevel="0" collapsed="false">
      <c r="A33" s="12" t="s">
        <v>39</v>
      </c>
      <c r="B33" s="13" t="n">
        <v>3999</v>
      </c>
      <c r="C33" s="14" t="n">
        <v>0.217931768119291</v>
      </c>
      <c r="D33" s="13" t="n">
        <v>4768</v>
      </c>
      <c r="E33" s="14" t="n">
        <v>0.209068155868028</v>
      </c>
      <c r="F33" s="13" t="n">
        <v>3662</v>
      </c>
      <c r="G33" s="14" t="n">
        <v>0.135469474606317</v>
      </c>
      <c r="H33" s="13" t="n">
        <v>5005</v>
      </c>
      <c r="I33" s="14" t="n">
        <v>0.208619725213851</v>
      </c>
      <c r="J33" s="13" t="n">
        <v>1343</v>
      </c>
      <c r="K33" s="14" t="n">
        <v>36.6739486619334</v>
      </c>
    </row>
    <row r="34" customFormat="false" ht="15" hidden="false" customHeight="true" outlineLevel="0" collapsed="false">
      <c r="A34" s="12" t="s">
        <v>40</v>
      </c>
      <c r="B34" s="13" t="n">
        <v>3238</v>
      </c>
      <c r="C34" s="14" t="n">
        <v>0.176459881262882</v>
      </c>
      <c r="D34" s="13" t="n">
        <v>3376</v>
      </c>
      <c r="E34" s="14" t="n">
        <v>0.148031479490449</v>
      </c>
      <c r="F34" s="13" t="n">
        <v>4026</v>
      </c>
      <c r="G34" s="14" t="n">
        <v>0.148935036800938</v>
      </c>
      <c r="H34" s="13" t="n">
        <v>4982</v>
      </c>
      <c r="I34" s="14" t="n">
        <v>0.207661033169911</v>
      </c>
      <c r="J34" s="13" t="n">
        <v>956</v>
      </c>
      <c r="K34" s="14" t="n">
        <v>23.74565325385</v>
      </c>
    </row>
    <row r="35" customFormat="false" ht="15" hidden="false" customHeight="true" outlineLevel="0" collapsed="false">
      <c r="A35" s="12" t="s">
        <v>41</v>
      </c>
      <c r="B35" s="13" t="n">
        <v>3612</v>
      </c>
      <c r="C35" s="14" t="n">
        <v>0.196841597010972</v>
      </c>
      <c r="D35" s="13" t="n">
        <v>5090</v>
      </c>
      <c r="E35" s="14" t="n">
        <v>0.223187272099048</v>
      </c>
      <c r="F35" s="13" t="n">
        <v>6714</v>
      </c>
      <c r="G35" s="14" t="n">
        <v>0.248373034545826</v>
      </c>
      <c r="H35" s="13" t="n">
        <v>3940</v>
      </c>
      <c r="I35" s="14" t="n">
        <v>0.164228115353161</v>
      </c>
      <c r="J35" s="13" t="n">
        <v>-2774</v>
      </c>
      <c r="K35" s="14" t="n">
        <v>-41.3166517724158</v>
      </c>
    </row>
    <row r="36" customFormat="false" ht="15" hidden="false" customHeight="true" outlineLevel="0" collapsed="false">
      <c r="A36" s="12" t="s">
        <v>42</v>
      </c>
      <c r="B36" s="13" t="n">
        <v>5281</v>
      </c>
      <c r="C36" s="14" t="n">
        <v>0.287796365950981</v>
      </c>
      <c r="D36" s="13" t="n">
        <v>3788</v>
      </c>
      <c r="E36" s="14" t="n">
        <v>0.166096932556227</v>
      </c>
      <c r="F36" s="13" t="n">
        <v>3565</v>
      </c>
      <c r="G36" s="14" t="n">
        <v>0.131881124241267</v>
      </c>
      <c r="H36" s="13" t="n">
        <v>3574</v>
      </c>
      <c r="I36" s="14" t="n">
        <v>0.148972407175685</v>
      </c>
      <c r="J36" s="13" t="n">
        <v>9</v>
      </c>
      <c r="K36" s="14" t="n">
        <v>0.252454417952314</v>
      </c>
    </row>
    <row r="37" customFormat="false" ht="15" hidden="false" customHeight="true" outlineLevel="0" collapsed="false">
      <c r="A37" s="12" t="s">
        <v>43</v>
      </c>
      <c r="B37" s="13" t="n">
        <v>292</v>
      </c>
      <c r="C37" s="14" t="n">
        <v>0.0159129973220387</v>
      </c>
      <c r="D37" s="13" t="n">
        <v>1796</v>
      </c>
      <c r="E37" s="14" t="n">
        <v>0.0787513439469332</v>
      </c>
      <c r="F37" s="13" t="n">
        <v>2991</v>
      </c>
      <c r="G37" s="14" t="n">
        <v>0.110646968472828</v>
      </c>
      <c r="H37" s="13" t="n">
        <v>3261</v>
      </c>
      <c r="I37" s="14" t="n">
        <v>0.135925858925548</v>
      </c>
      <c r="J37" s="13" t="n">
        <v>270</v>
      </c>
      <c r="K37" s="14" t="n">
        <v>9.02708124373119</v>
      </c>
    </row>
    <row r="38" customFormat="false" ht="15" hidden="false" customHeight="true" outlineLevel="0" collapsed="false">
      <c r="A38" s="12" t="s">
        <v>44</v>
      </c>
      <c r="B38" s="13" t="n">
        <v>1995</v>
      </c>
      <c r="C38" s="14" t="n">
        <v>0.108720649511874</v>
      </c>
      <c r="D38" s="13" t="n">
        <v>3544</v>
      </c>
      <c r="E38" s="14" t="n">
        <v>0.155397974915329</v>
      </c>
      <c r="F38" s="13" t="n">
        <v>3410</v>
      </c>
      <c r="G38" s="14" t="n">
        <v>0.126147162317734</v>
      </c>
      <c r="H38" s="13" t="n">
        <v>2660</v>
      </c>
      <c r="I38" s="14" t="n">
        <v>0.110874818994774</v>
      </c>
      <c r="J38" s="13" t="n">
        <v>-750</v>
      </c>
      <c r="K38" s="14" t="n">
        <v>-21.9941348973607</v>
      </c>
    </row>
    <row r="39" customFormat="false" ht="15" hidden="false" customHeight="true" outlineLevel="0" collapsed="false">
      <c r="A39" s="12" t="s">
        <v>45</v>
      </c>
      <c r="B39" s="13" t="n">
        <v>1069</v>
      </c>
      <c r="C39" s="14" t="n">
        <v>0.0582568292371898</v>
      </c>
      <c r="D39" s="13" t="n">
        <v>1233</v>
      </c>
      <c r="E39" s="14" t="n">
        <v>0.0540648146361741</v>
      </c>
      <c r="F39" s="13" t="n">
        <v>1690</v>
      </c>
      <c r="G39" s="14" t="n">
        <v>0.0625186816178799</v>
      </c>
      <c r="H39" s="13" t="n">
        <v>1892</v>
      </c>
      <c r="I39" s="14" t="n">
        <v>0.0788628411797414</v>
      </c>
      <c r="J39" s="13" t="n">
        <v>202</v>
      </c>
      <c r="K39" s="14" t="n">
        <v>11.9526627218935</v>
      </c>
    </row>
    <row r="40" customFormat="false" ht="15" hidden="false" customHeight="true" outlineLevel="0" collapsed="false">
      <c r="A40" s="12" t="s">
        <v>46</v>
      </c>
      <c r="B40" s="13" t="n">
        <v>645</v>
      </c>
      <c r="C40" s="14" t="n">
        <v>0.0351502851805308</v>
      </c>
      <c r="D40" s="13" t="n">
        <v>1511</v>
      </c>
      <c r="E40" s="14" t="n">
        <v>0.0662546106368686</v>
      </c>
      <c r="F40" s="13" t="n">
        <v>1260</v>
      </c>
      <c r="G40" s="14" t="n">
        <v>0.0466115614429164</v>
      </c>
      <c r="H40" s="13" t="n">
        <v>1288</v>
      </c>
      <c r="I40" s="14" t="n">
        <v>0.0536867544606274</v>
      </c>
      <c r="J40" s="13" t="n">
        <v>28</v>
      </c>
      <c r="K40" s="14" t="n">
        <v>2.22222222222222</v>
      </c>
    </row>
    <row r="41" customFormat="false" ht="15" hidden="false" customHeight="true" outlineLevel="0" collapsed="false">
      <c r="A41" s="12" t="s">
        <v>47</v>
      </c>
      <c r="B41" s="13" t="n">
        <v>1567</v>
      </c>
      <c r="C41" s="14" t="n">
        <v>0.0853961191905298</v>
      </c>
      <c r="D41" s="13" t="n">
        <v>4334</v>
      </c>
      <c r="E41" s="14" t="n">
        <v>0.190038042687087</v>
      </c>
      <c r="F41" s="13" t="n">
        <v>4815</v>
      </c>
      <c r="G41" s="14" t="n">
        <v>0.178122752656859</v>
      </c>
      <c r="H41" s="13" t="n">
        <v>1178</v>
      </c>
      <c r="I41" s="14" t="n">
        <v>0.0491017055548284</v>
      </c>
      <c r="J41" s="13" t="n">
        <v>-3637</v>
      </c>
      <c r="K41" s="14" t="n">
        <v>-75.5347871235722</v>
      </c>
    </row>
    <row r="42" customFormat="false" ht="15" hidden="false" customHeight="true" outlineLevel="0" collapsed="false">
      <c r="A42" s="12" t="s">
        <v>48</v>
      </c>
      <c r="B42" s="13" t="n">
        <v>724</v>
      </c>
      <c r="C42" s="14" t="n">
        <v>0.0394555139080687</v>
      </c>
      <c r="D42" s="13" t="n">
        <v>824</v>
      </c>
      <c r="E42" s="14" t="n">
        <v>0.0361309061315551</v>
      </c>
      <c r="F42" s="13" t="n">
        <v>1027</v>
      </c>
      <c r="G42" s="14" t="n">
        <v>0.0379921219062501</v>
      </c>
      <c r="H42" s="13" t="n">
        <v>1054</v>
      </c>
      <c r="I42" s="14" t="n">
        <v>0.0439331049701096</v>
      </c>
      <c r="J42" s="13" t="n">
        <v>27</v>
      </c>
      <c r="K42" s="14" t="n">
        <v>2.62901655306719</v>
      </c>
    </row>
    <row r="43" customFormat="false" ht="15" hidden="false" customHeight="true" outlineLevel="0" collapsed="false">
      <c r="A43" s="12" t="s">
        <v>49</v>
      </c>
      <c r="B43" s="13" t="n">
        <v>143</v>
      </c>
      <c r="C43" s="14" t="n">
        <v>0.00779300896250527</v>
      </c>
      <c r="D43" s="13" t="n">
        <v>2093</v>
      </c>
      <c r="E43" s="14" t="n">
        <v>0.091774255501632</v>
      </c>
      <c r="F43" s="13" t="n">
        <v>1266</v>
      </c>
      <c r="G43" s="14" t="n">
        <v>0.0468335212593112</v>
      </c>
      <c r="H43" s="13" t="n">
        <v>543</v>
      </c>
      <c r="I43" s="14" t="n">
        <v>0.0226334686895347</v>
      </c>
      <c r="J43" s="13" t="n">
        <v>-723</v>
      </c>
      <c r="K43" s="14" t="n">
        <v>-57.1090047393365</v>
      </c>
    </row>
    <row r="44" customFormat="false" ht="15" hidden="false" customHeight="true" outlineLevel="0" collapsed="false">
      <c r="A44" s="12" t="s">
        <v>50</v>
      </c>
      <c r="B44" s="13" t="n">
        <v>230</v>
      </c>
      <c r="C44" s="14" t="n">
        <v>0.0125342102194141</v>
      </c>
      <c r="D44" s="13" t="n">
        <v>200</v>
      </c>
      <c r="E44" s="14" t="n">
        <v>0.00876963741057162</v>
      </c>
      <c r="F44" s="13" t="n">
        <v>339</v>
      </c>
      <c r="G44" s="14" t="n">
        <v>0.0125407296263085</v>
      </c>
      <c r="H44" s="13" t="n">
        <v>466</v>
      </c>
      <c r="I44" s="14" t="n">
        <v>0.0194239344554754</v>
      </c>
      <c r="J44" s="13" t="n">
        <v>127</v>
      </c>
      <c r="K44" s="14" t="n">
        <v>37.4631268436578</v>
      </c>
    </row>
    <row r="45" customFormat="false" ht="15" hidden="false" customHeight="true" outlineLevel="0" collapsed="false">
      <c r="A45" s="12" t="s">
        <v>51</v>
      </c>
      <c r="B45" s="13" t="n">
        <v>276</v>
      </c>
      <c r="C45" s="14" t="n">
        <v>0.0150410522632969</v>
      </c>
      <c r="D45" s="13" t="n">
        <v>493</v>
      </c>
      <c r="E45" s="14" t="n">
        <v>0.0216171562170591</v>
      </c>
      <c r="F45" s="13" t="n">
        <v>451</v>
      </c>
      <c r="G45" s="14" t="n">
        <v>0.0166839795323455</v>
      </c>
      <c r="H45" s="13" t="n">
        <v>321</v>
      </c>
      <c r="I45" s="14" t="n">
        <v>0.0133800063523768</v>
      </c>
      <c r="J45" s="13" t="n">
        <v>-130</v>
      </c>
      <c r="K45" s="14" t="n">
        <v>-28.8248337028825</v>
      </c>
    </row>
    <row r="46" customFormat="false" ht="15" hidden="false" customHeight="true" outlineLevel="0" collapsed="false">
      <c r="A46" s="12" t="s">
        <v>52</v>
      </c>
      <c r="B46" s="13" t="n">
        <v>77</v>
      </c>
      <c r="C46" s="14" t="n">
        <v>0.00419623559519515</v>
      </c>
      <c r="D46" s="13" t="n">
        <v>198</v>
      </c>
      <c r="E46" s="14" t="n">
        <v>0.00868194103646591</v>
      </c>
      <c r="F46" s="13" t="n">
        <v>166</v>
      </c>
      <c r="G46" s="14" t="n">
        <v>0.00614088825359057</v>
      </c>
      <c r="H46" s="13" t="n">
        <v>167</v>
      </c>
      <c r="I46" s="14" t="n">
        <v>0.00696093788425836</v>
      </c>
      <c r="J46" s="13" t="n">
        <v>1</v>
      </c>
      <c r="K46" s="14" t="n">
        <v>0.602409638554217</v>
      </c>
    </row>
    <row r="47" s="18" customFormat="true" ht="15.6" hidden="false" customHeight="true" outlineLevel="0" collapsed="false">
      <c r="A47" s="15" t="s">
        <v>53</v>
      </c>
      <c r="B47" s="16" t="n">
        <v>26411</v>
      </c>
      <c r="C47" s="17" t="n">
        <v>1.43930880915194</v>
      </c>
      <c r="D47" s="16" t="n">
        <v>35026</v>
      </c>
      <c r="E47" s="17" t="n">
        <v>1.53582659971341</v>
      </c>
      <c r="F47" s="16" t="n">
        <v>39581</v>
      </c>
      <c r="G47" s="17" t="n">
        <v>1.46423191545403</v>
      </c>
      <c r="H47" s="16" t="n">
        <v>36875</v>
      </c>
      <c r="I47" s="17" t="n">
        <v>1.53703344001214</v>
      </c>
      <c r="J47" s="16" t="n">
        <v>-2706</v>
      </c>
      <c r="K47" s="17" t="n">
        <v>-6.8366135266921</v>
      </c>
    </row>
    <row r="48" s="18" customFormat="true" ht="15.6" hidden="false" customHeight="true" outlineLevel="0" collapsed="false">
      <c r="A48" s="15" t="s">
        <v>54</v>
      </c>
      <c r="B48" s="16" t="n">
        <v>1850355</v>
      </c>
      <c r="C48" s="17" t="n">
        <v>100</v>
      </c>
      <c r="D48" s="16" t="n">
        <v>2280596</v>
      </c>
      <c r="E48" s="17" t="n">
        <v>100</v>
      </c>
      <c r="F48" s="16" t="n">
        <v>2703192</v>
      </c>
      <c r="G48" s="17" t="n">
        <v>100</v>
      </c>
      <c r="H48" s="16" t="n">
        <v>2399102</v>
      </c>
      <c r="I48" s="17" t="n">
        <v>100</v>
      </c>
      <c r="J48" s="16" t="n">
        <v>-304090</v>
      </c>
      <c r="K48" s="17" t="n">
        <v>-11.2492934279178</v>
      </c>
    </row>
    <row r="49" s="18" customFormat="true" ht="15.6" hidden="false" customHeight="true" outlineLevel="0" collapsed="false">
      <c r="A49" s="19" t="s">
        <v>55</v>
      </c>
      <c r="B49" s="16" t="n">
        <v>126367</v>
      </c>
      <c r="C49" s="17" t="n">
        <v>6.42880089747839</v>
      </c>
      <c r="D49" s="16" t="n">
        <v>130299</v>
      </c>
      <c r="E49" s="17" t="n">
        <v>5.40459041144471</v>
      </c>
      <c r="F49" s="16" t="n">
        <v>132739</v>
      </c>
      <c r="G49" s="17" t="n">
        <v>4.68061458476952</v>
      </c>
      <c r="H49" s="16" t="n">
        <v>132631</v>
      </c>
      <c r="I49" s="17" t="n">
        <v>5.23874357999047</v>
      </c>
      <c r="J49" s="16" t="n">
        <v>-108</v>
      </c>
      <c r="K49" s="17" t="n">
        <v>-0.0813626741198894</v>
      </c>
    </row>
    <row r="50" s="18" customFormat="true" ht="15.6" hidden="false" customHeight="true" outlineLevel="0" collapsed="false">
      <c r="A50" s="15" t="s">
        <v>56</v>
      </c>
      <c r="B50" s="16" t="n">
        <f aca="false">B49+B48</f>
        <v>1976722</v>
      </c>
      <c r="C50" s="17"/>
      <c r="D50" s="16" t="n">
        <v>2410895</v>
      </c>
      <c r="E50" s="17"/>
      <c r="F50" s="16" t="n">
        <v>2835931</v>
      </c>
      <c r="G50" s="17"/>
      <c r="H50" s="16" t="n">
        <v>2531733</v>
      </c>
      <c r="I50" s="17"/>
      <c r="J50" s="16" t="n">
        <v>-304198</v>
      </c>
      <c r="K50" s="17" t="n">
        <v>-10.7265656322386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2-06-01T14:06:47Z</cp:lastPrinted>
  <dcterms:modified xsi:type="dcterms:W3CDTF">2012-06-01T14:07:01Z</dcterms:modified>
  <cp:revision>0</cp:revision>
  <dc:subject/>
  <dc:title/>
</cp:coreProperties>
</file>