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ak-Mart Dönemi" sheetId="1" state="visible" r:id="rId2"/>
  </sheets>
  <definedNames>
    <definedName function="false" hidden="false" name="son_dort_yil_mayis" vbProcedure="false">'Ocak-Mart Dönemi'!$A$7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ANTALYA İL KÜLTÜR VE TURİZM MÜDÜRLÜĞÜ</t>
  </si>
  <si>
    <t xml:space="preserve">2009 - 2012 YILLARINDA İLİMİZE GELEN ZİYARETÇİLERİN SAYISI VE MİLLİYETLERİNE GÖRE DAĞILIMI (OCAK-MART DÖNEMİ) </t>
  </si>
  <si>
    <t xml:space="preserve">MİLLİYETLER</t>
  </si>
  <si>
    <t xml:space="preserve">2009 YILI</t>
  </si>
  <si>
    <t xml:space="preserve">2010 YILI</t>
  </si>
  <si>
    <t xml:space="preserve">2011 YILI</t>
  </si>
  <si>
    <t xml:space="preserve">2012 YILI</t>
  </si>
  <si>
    <t xml:space="preserve">2012 / 2011 YILI</t>
  </si>
  <si>
    <t xml:space="preserve">OCAK - MART  DÖNEMİ</t>
  </si>
  <si>
    <t xml:space="preserve">KARŞILAŞTIRMASI</t>
  </si>
  <si>
    <t xml:space="preserve">ZİYARETÇİ SAYISI</t>
  </si>
  <si>
    <t xml:space="preserve">MİLLİYET  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FRANSA</t>
  </si>
  <si>
    <t xml:space="preserve">İNGİLTERE</t>
  </si>
  <si>
    <t xml:space="preserve">İRAN</t>
  </si>
  <si>
    <t xml:space="preserve">HOLLANDA</t>
  </si>
  <si>
    <t xml:space="preserve">AVUSTURYA</t>
  </si>
  <si>
    <t xml:space="preserve">NORVEÇ</t>
  </si>
  <si>
    <t xml:space="preserve">BELÇİKA</t>
  </si>
  <si>
    <t xml:space="preserve">DANİMARKA</t>
  </si>
  <si>
    <t xml:space="preserve">İSVEÇ</t>
  </si>
  <si>
    <t xml:space="preserve">İSVİÇRE</t>
  </si>
  <si>
    <t xml:space="preserve">UKRAYNA</t>
  </si>
  <si>
    <t xml:space="preserve">FİNLANDİYA</t>
  </si>
  <si>
    <t xml:space="preserve">POLONYA</t>
  </si>
  <si>
    <t xml:space="preserve">İTALYA</t>
  </si>
  <si>
    <t xml:space="preserve">MACARİSTAN</t>
  </si>
  <si>
    <t xml:space="preserve">ÇEK CUMHURİYETİ</t>
  </si>
  <si>
    <t xml:space="preserve">SLOVENYA</t>
  </si>
  <si>
    <t xml:space="preserve">İSPANYA</t>
  </si>
  <si>
    <t xml:space="preserve">İSRAİL</t>
  </si>
  <si>
    <t xml:space="preserve">BELARUS (BEYAZ RUSYA)</t>
  </si>
  <si>
    <t xml:space="preserve">SLOVAKYA</t>
  </si>
  <si>
    <t xml:space="preserve">ROMANYA</t>
  </si>
  <si>
    <t xml:space="preserve">SIRBİSTAN</t>
  </si>
  <si>
    <t xml:space="preserve">AMERİKA BİRLEŞİK DEVLETLERİ</t>
  </si>
  <si>
    <t xml:space="preserve">KAZAKİSTAN</t>
  </si>
  <si>
    <t xml:space="preserve">YUNANİSTAN</t>
  </si>
  <si>
    <t xml:space="preserve">LİTVANYA</t>
  </si>
  <si>
    <t xml:space="preserve">PORTEKİZ</t>
  </si>
  <si>
    <t xml:space="preserve">BOSNA - HERSEK</t>
  </si>
  <si>
    <t xml:space="preserve">AZERBAYCAN</t>
  </si>
  <si>
    <t xml:space="preserve">CEZAYİR</t>
  </si>
  <si>
    <t xml:space="preserve">MOLDOVA</t>
  </si>
  <si>
    <t xml:space="preserve">SURİYE</t>
  </si>
  <si>
    <t xml:space="preserve">LETONYA</t>
  </si>
  <si>
    <t xml:space="preserve">ERMENİSTAN</t>
  </si>
  <si>
    <t xml:space="preserve">ESTONYA</t>
  </si>
  <si>
    <t xml:space="preserve">LÜBNAN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3">
    <font>
      <sz val="10"/>
      <name val="MS Sans Serif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  <charset val="162"/>
    </font>
    <font>
      <sz val="11"/>
      <name val="Arial"/>
      <family val="2"/>
      <charset val="162"/>
    </font>
    <font>
      <b val="true"/>
      <sz val="16"/>
      <color rgb="FF000080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Sans Serif"/>
        <charset val="162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true" showZeros="true" rightToLeft="false" tabSelected="true" showOutlineSymbols="true" defaultGridColor="true" view="pageBreakPreview" topLeftCell="A34" colorId="64" zoomScale="75" zoomScaleNormal="100" zoomScalePageLayoutView="75" workbookViewId="0">
      <selection pane="topLeft" activeCell="D55" activeCellId="0" sqref="D5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9" min="2" style="2" width="14.7"/>
    <col collapsed="false" customWidth="true" hidden="false" outlineLevel="0" max="11" min="10" style="2" width="16.7"/>
    <col collapsed="false" customWidth="false" hidden="false" outlineLevel="0" max="257" min="12" style="2" width="9.13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5.1" hidden="false" customHeight="true" outlineLevel="0" collapsed="false"/>
    <row r="5" customFormat="false" ht="18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  <c r="F5" s="6" t="s">
        <v>5</v>
      </c>
      <c r="G5" s="6"/>
      <c r="H5" s="6" t="s">
        <v>6</v>
      </c>
      <c r="I5" s="6"/>
      <c r="J5" s="7" t="s">
        <v>7</v>
      </c>
      <c r="K5" s="7"/>
    </row>
    <row r="6" customFormat="false" ht="18" hidden="false" customHeight="true" outlineLevel="0" collapsed="false">
      <c r="A6" s="5"/>
      <c r="B6" s="8" t="s">
        <v>8</v>
      </c>
      <c r="C6" s="8"/>
      <c r="D6" s="8" t="s">
        <v>8</v>
      </c>
      <c r="E6" s="8"/>
      <c r="F6" s="8" t="s">
        <v>8</v>
      </c>
      <c r="G6" s="8"/>
      <c r="H6" s="8" t="s">
        <v>8</v>
      </c>
      <c r="I6" s="8"/>
      <c r="J6" s="9" t="s">
        <v>9</v>
      </c>
      <c r="K6" s="9"/>
    </row>
    <row r="7" customFormat="false" ht="32.1" hidden="false" customHeight="true" outlineLevel="0" collapsed="false">
      <c r="A7" s="5"/>
      <c r="B7" s="10" t="s">
        <v>10</v>
      </c>
      <c r="C7" s="10" t="s">
        <v>11</v>
      </c>
      <c r="D7" s="10" t="s">
        <v>10</v>
      </c>
      <c r="E7" s="10" t="s">
        <v>11</v>
      </c>
      <c r="F7" s="10" t="s">
        <v>10</v>
      </c>
      <c r="G7" s="10" t="s">
        <v>11</v>
      </c>
      <c r="H7" s="10" t="s">
        <v>10</v>
      </c>
      <c r="I7" s="10" t="s">
        <v>11</v>
      </c>
      <c r="J7" s="11" t="s">
        <v>12</v>
      </c>
      <c r="K7" s="11" t="s">
        <v>13</v>
      </c>
    </row>
    <row r="8" customFormat="false" ht="15" hidden="false" customHeight="true" outlineLevel="0" collapsed="false">
      <c r="A8" s="12" t="s">
        <v>14</v>
      </c>
      <c r="B8" s="13" t="n">
        <v>236497</v>
      </c>
      <c r="C8" s="14" t="n">
        <v>54.9600633965982</v>
      </c>
      <c r="D8" s="13" t="n">
        <v>321189</v>
      </c>
      <c r="E8" s="14" t="n">
        <v>53.9688273980153</v>
      </c>
      <c r="F8" s="13" t="n">
        <v>297701</v>
      </c>
      <c r="G8" s="14" t="n">
        <v>44.3610142947189</v>
      </c>
      <c r="H8" s="13" t="n">
        <v>281649</v>
      </c>
      <c r="I8" s="14" t="n">
        <v>49.8836369046354</v>
      </c>
      <c r="J8" s="13" t="n">
        <v>-16052</v>
      </c>
      <c r="K8" s="14" t="n">
        <v>-5.39198726238743</v>
      </c>
    </row>
    <row r="9" customFormat="false" ht="15" hidden="false" customHeight="true" outlineLevel="0" collapsed="false">
      <c r="A9" s="12" t="s">
        <v>15</v>
      </c>
      <c r="B9" s="13" t="n">
        <v>21227</v>
      </c>
      <c r="C9" s="14" t="n">
        <v>4.93298970270063</v>
      </c>
      <c r="D9" s="13" t="n">
        <v>23177</v>
      </c>
      <c r="E9" s="14" t="n">
        <v>3.89439088077051</v>
      </c>
      <c r="F9" s="13" t="n">
        <v>64043</v>
      </c>
      <c r="G9" s="14" t="n">
        <v>9.54317398489317</v>
      </c>
      <c r="H9" s="13" t="n">
        <v>42387</v>
      </c>
      <c r="I9" s="14" t="n">
        <v>7.50727933518948</v>
      </c>
      <c r="J9" s="13" t="n">
        <v>-21656</v>
      </c>
      <c r="K9" s="14" t="n">
        <v>-33.8147806942211</v>
      </c>
    </row>
    <row r="10" customFormat="false" ht="15" hidden="false" customHeight="true" outlineLevel="0" collapsed="false">
      <c r="A10" s="12" t="s">
        <v>16</v>
      </c>
      <c r="B10" s="13" t="n">
        <v>19320</v>
      </c>
      <c r="C10" s="14" t="n">
        <v>4.48981773478005</v>
      </c>
      <c r="D10" s="13" t="n">
        <v>31529</v>
      </c>
      <c r="E10" s="14" t="n">
        <v>5.29776287180452</v>
      </c>
      <c r="F10" s="13" t="n">
        <v>48645</v>
      </c>
      <c r="G10" s="14" t="n">
        <v>7.24868757702057</v>
      </c>
      <c r="H10" s="13" t="n">
        <v>33082</v>
      </c>
      <c r="I10" s="14" t="n">
        <v>5.85924493280341</v>
      </c>
      <c r="J10" s="13" t="n">
        <v>-15563</v>
      </c>
      <c r="K10" s="14" t="n">
        <v>-31.9930105869051</v>
      </c>
    </row>
    <row r="11" customFormat="false" ht="15" hidden="false" customHeight="true" outlineLevel="0" collapsed="false">
      <c r="A11" s="12" t="s">
        <v>17</v>
      </c>
      <c r="B11" s="13" t="n">
        <v>20995</v>
      </c>
      <c r="C11" s="14" t="n">
        <v>4.8790747071277</v>
      </c>
      <c r="D11" s="13" t="n">
        <v>28500</v>
      </c>
      <c r="E11" s="14" t="n">
        <v>4.78880528549681</v>
      </c>
      <c r="F11" s="13" t="n">
        <v>27466</v>
      </c>
      <c r="G11" s="14" t="n">
        <v>4.09276293535712</v>
      </c>
      <c r="H11" s="13" t="n">
        <v>27319</v>
      </c>
      <c r="I11" s="14" t="n">
        <v>4.83854399127188</v>
      </c>
      <c r="J11" s="13" t="n">
        <v>-147</v>
      </c>
      <c r="K11" s="14" t="n">
        <v>-0.535207165222457</v>
      </c>
    </row>
    <row r="12" customFormat="false" ht="15" hidden="false" customHeight="true" outlineLevel="0" collapsed="false">
      <c r="A12" s="12" t="s">
        <v>18</v>
      </c>
      <c r="B12" s="13" t="n">
        <v>8856</v>
      </c>
      <c r="C12" s="14" t="n">
        <v>2.05806552066315</v>
      </c>
      <c r="D12" s="13" t="n">
        <v>20617</v>
      </c>
      <c r="E12" s="14" t="n">
        <v>3.46423854635396</v>
      </c>
      <c r="F12" s="13" t="n">
        <v>43430</v>
      </c>
      <c r="G12" s="14" t="n">
        <v>6.47159012169808</v>
      </c>
      <c r="H12" s="13" t="n">
        <v>24507</v>
      </c>
      <c r="I12" s="14" t="n">
        <v>4.34050285860024</v>
      </c>
      <c r="J12" s="13" t="n">
        <v>-18923</v>
      </c>
      <c r="K12" s="14" t="n">
        <v>-43.5712641031545</v>
      </c>
    </row>
    <row r="13" customFormat="false" ht="15" hidden="false" customHeight="true" outlineLevel="0" collapsed="false">
      <c r="A13" s="12" t="s">
        <v>19</v>
      </c>
      <c r="B13" s="13" t="n">
        <v>18917</v>
      </c>
      <c r="C13" s="14" t="n">
        <v>4.39616366919432</v>
      </c>
      <c r="D13" s="13" t="n">
        <v>23630</v>
      </c>
      <c r="E13" s="14" t="n">
        <v>3.97050768057156</v>
      </c>
      <c r="F13" s="13" t="n">
        <v>31781</v>
      </c>
      <c r="G13" s="14" t="n">
        <v>4.73574961219633</v>
      </c>
      <c r="H13" s="13" t="n">
        <v>23458</v>
      </c>
      <c r="I13" s="14" t="n">
        <v>4.15471155412921</v>
      </c>
      <c r="J13" s="13" t="n">
        <v>-8323</v>
      </c>
      <c r="K13" s="14" t="n">
        <v>-26.1886032535163</v>
      </c>
    </row>
    <row r="14" customFormat="false" ht="15" hidden="false" customHeight="true" outlineLevel="0" collapsed="false">
      <c r="A14" s="12" t="s">
        <v>20</v>
      </c>
      <c r="B14" s="13" t="n">
        <v>24005</v>
      </c>
      <c r="C14" s="14" t="n">
        <v>5.57857529624199</v>
      </c>
      <c r="D14" s="13" t="n">
        <v>29490</v>
      </c>
      <c r="E14" s="14" t="n">
        <v>4.95515325857196</v>
      </c>
      <c r="F14" s="13" t="n">
        <v>37184</v>
      </c>
      <c r="G14" s="14" t="n">
        <v>5.54086131902421</v>
      </c>
      <c r="H14" s="13" t="n">
        <v>20133</v>
      </c>
      <c r="I14" s="14" t="n">
        <v>3.56581156617288</v>
      </c>
      <c r="J14" s="13" t="n">
        <v>-17051</v>
      </c>
      <c r="K14" s="14" t="n">
        <v>-45.8557444061962</v>
      </c>
    </row>
    <row r="15" customFormat="false" ht="15" hidden="false" customHeight="true" outlineLevel="0" collapsed="false">
      <c r="A15" s="12" t="s">
        <v>21</v>
      </c>
      <c r="B15" s="13" t="n">
        <v>5778</v>
      </c>
      <c r="C15" s="14" t="n">
        <v>1.34276226043267</v>
      </c>
      <c r="D15" s="13" t="n">
        <v>10340</v>
      </c>
      <c r="E15" s="14" t="n">
        <v>1.73741216322937</v>
      </c>
      <c r="F15" s="13" t="n">
        <v>16289</v>
      </c>
      <c r="G15" s="14" t="n">
        <v>2.42725607857103</v>
      </c>
      <c r="H15" s="13" t="n">
        <v>19878</v>
      </c>
      <c r="I15" s="14" t="n">
        <v>3.52064780769803</v>
      </c>
      <c r="J15" s="13" t="n">
        <v>3589</v>
      </c>
      <c r="K15" s="14" t="n">
        <v>22.0332739885813</v>
      </c>
    </row>
    <row r="16" customFormat="false" ht="15" hidden="false" customHeight="true" outlineLevel="0" collapsed="false">
      <c r="A16" s="12" t="s">
        <v>22</v>
      </c>
      <c r="B16" s="13" t="n">
        <v>14071</v>
      </c>
      <c r="C16" s="14" t="n">
        <v>3.26999095994255</v>
      </c>
      <c r="D16" s="13" t="n">
        <v>13198</v>
      </c>
      <c r="E16" s="14" t="n">
        <v>2.2176369178241</v>
      </c>
      <c r="F16" s="13" t="n">
        <v>17686</v>
      </c>
      <c r="G16" s="14" t="n">
        <v>2.63542580917228</v>
      </c>
      <c r="H16" s="13" t="n">
        <v>15399</v>
      </c>
      <c r="I16" s="14" t="n">
        <v>2.72735967354573</v>
      </c>
      <c r="J16" s="13" t="n">
        <v>-2287</v>
      </c>
      <c r="K16" s="14" t="n">
        <v>-12.9311319687889</v>
      </c>
    </row>
    <row r="17" customFormat="false" ht="15" hidden="false" customHeight="true" outlineLevel="0" collapsed="false">
      <c r="A17" s="12" t="s">
        <v>23</v>
      </c>
      <c r="B17" s="13" t="n">
        <v>6849</v>
      </c>
      <c r="C17" s="14" t="n">
        <v>1.59165433051287</v>
      </c>
      <c r="D17" s="13" t="n">
        <v>10794</v>
      </c>
      <c r="E17" s="14" t="n">
        <v>1.81369699128605</v>
      </c>
      <c r="F17" s="13" t="n">
        <v>10333</v>
      </c>
      <c r="G17" s="14" t="n">
        <v>1.53974074896399</v>
      </c>
      <c r="H17" s="13" t="n">
        <v>11939</v>
      </c>
      <c r="I17" s="14" t="n">
        <v>2.11454946051448</v>
      </c>
      <c r="J17" s="13" t="n">
        <v>1606</v>
      </c>
      <c r="K17" s="14" t="n">
        <v>15.5424368528017</v>
      </c>
    </row>
    <row r="18" customFormat="false" ht="15" hidden="false" customHeight="true" outlineLevel="0" collapsed="false">
      <c r="A18" s="12" t="s">
        <v>24</v>
      </c>
      <c r="B18" s="13" t="n">
        <v>3934</v>
      </c>
      <c r="C18" s="14" t="n">
        <v>0.914231002516808</v>
      </c>
      <c r="D18" s="13" t="n">
        <v>5829</v>
      </c>
      <c r="E18" s="14" t="n">
        <v>0.979436702075821</v>
      </c>
      <c r="F18" s="13" t="n">
        <v>5877</v>
      </c>
      <c r="G18" s="14" t="n">
        <v>0.875743383495732</v>
      </c>
      <c r="H18" s="13" t="n">
        <v>9254</v>
      </c>
      <c r="I18" s="14" t="n">
        <v>1.63900165069109</v>
      </c>
      <c r="J18" s="13" t="n">
        <v>3377</v>
      </c>
      <c r="K18" s="14" t="n">
        <v>57.4612897736941</v>
      </c>
    </row>
    <row r="19" customFormat="false" ht="15" hidden="false" customHeight="true" outlineLevel="0" collapsed="false">
      <c r="A19" s="12" t="s">
        <v>25</v>
      </c>
      <c r="B19" s="13" t="n">
        <v>8826</v>
      </c>
      <c r="C19" s="14" t="n">
        <v>2.05109375399424</v>
      </c>
      <c r="D19" s="13" t="n">
        <v>9133</v>
      </c>
      <c r="E19" s="14" t="n">
        <v>1.53460205868219</v>
      </c>
      <c r="F19" s="13" t="n">
        <v>11633</v>
      </c>
      <c r="G19" s="14" t="n">
        <v>1.73345631788427</v>
      </c>
      <c r="H19" s="13" t="n">
        <v>8951</v>
      </c>
      <c r="I19" s="14" t="n">
        <v>1.58533647885628</v>
      </c>
      <c r="J19" s="13" t="n">
        <v>-2682</v>
      </c>
      <c r="K19" s="14" t="n">
        <v>-23.055101865383</v>
      </c>
    </row>
    <row r="20" customFormat="false" ht="15" hidden="false" customHeight="true" outlineLevel="0" collapsed="false">
      <c r="A20" s="12" t="s">
        <v>26</v>
      </c>
      <c r="B20" s="13" t="n">
        <v>3539</v>
      </c>
      <c r="C20" s="14" t="n">
        <v>0.822436074709452</v>
      </c>
      <c r="D20" s="13" t="n">
        <v>6316</v>
      </c>
      <c r="E20" s="14" t="n">
        <v>1.06126646256835</v>
      </c>
      <c r="F20" s="13" t="n">
        <v>10131</v>
      </c>
      <c r="G20" s="14" t="n">
        <v>1.50964032979331</v>
      </c>
      <c r="H20" s="13" t="n">
        <v>6348</v>
      </c>
      <c r="I20" s="14" t="n">
        <v>1.12431191685618</v>
      </c>
      <c r="J20" s="13" t="n">
        <v>-3783</v>
      </c>
      <c r="K20" s="14" t="n">
        <v>-37.3408350607048</v>
      </c>
    </row>
    <row r="21" customFormat="false" ht="15" hidden="false" customHeight="true" outlineLevel="0" collapsed="false">
      <c r="A21" s="12" t="s">
        <v>27</v>
      </c>
      <c r="B21" s="13" t="n">
        <v>2405</v>
      </c>
      <c r="C21" s="14" t="n">
        <v>0.558903294624536</v>
      </c>
      <c r="D21" s="13" t="n">
        <v>3602</v>
      </c>
      <c r="E21" s="14" t="n">
        <v>0.605237776784544</v>
      </c>
      <c r="F21" s="13" t="n">
        <v>6183</v>
      </c>
      <c r="G21" s="14" t="n">
        <v>0.921341048180042</v>
      </c>
      <c r="H21" s="13" t="n">
        <v>4628</v>
      </c>
      <c r="I21" s="14" t="n">
        <v>0.81967793812388</v>
      </c>
      <c r="J21" s="13" t="n">
        <v>-1555</v>
      </c>
      <c r="K21" s="14" t="n">
        <v>-25.1496037522238</v>
      </c>
    </row>
    <row r="22" customFormat="false" ht="15" hidden="false" customHeight="true" outlineLevel="0" collapsed="false">
      <c r="A22" s="12" t="s">
        <v>28</v>
      </c>
      <c r="B22" s="13" t="n">
        <v>2966</v>
      </c>
      <c r="C22" s="14" t="n">
        <v>0.689275331333211</v>
      </c>
      <c r="D22" s="13" t="n">
        <v>2686</v>
      </c>
      <c r="E22" s="14" t="n">
        <v>0.45132389462612</v>
      </c>
      <c r="F22" s="13" t="n">
        <v>4886</v>
      </c>
      <c r="G22" s="14" t="n">
        <v>0.728072515188046</v>
      </c>
      <c r="H22" s="13" t="n">
        <v>4173</v>
      </c>
      <c r="I22" s="14" t="n">
        <v>0.739091623982487</v>
      </c>
      <c r="J22" s="13" t="n">
        <v>-713</v>
      </c>
      <c r="K22" s="14" t="n">
        <v>-14.5927138763815</v>
      </c>
    </row>
    <row r="23" customFormat="false" ht="15" hidden="false" customHeight="true" outlineLevel="0" collapsed="false">
      <c r="A23" s="12" t="s">
        <v>29</v>
      </c>
      <c r="B23" s="13" t="n">
        <v>2032</v>
      </c>
      <c r="C23" s="14" t="n">
        <v>0.472220995707716</v>
      </c>
      <c r="D23" s="13" t="n">
        <v>2087</v>
      </c>
      <c r="E23" s="14" t="n">
        <v>0.350674969502872</v>
      </c>
      <c r="F23" s="13" t="n">
        <v>2694</v>
      </c>
      <c r="G23" s="14" t="n">
        <v>0.401438263593245</v>
      </c>
      <c r="H23" s="13" t="n">
        <v>2758</v>
      </c>
      <c r="I23" s="14" t="n">
        <v>0.488477042641672</v>
      </c>
      <c r="J23" s="13" t="n">
        <v>64</v>
      </c>
      <c r="K23" s="14" t="n">
        <v>2.37564959168523</v>
      </c>
    </row>
    <row r="24" customFormat="false" ht="15" hidden="false" customHeight="true" outlineLevel="0" collapsed="false">
      <c r="A24" s="12" t="s">
        <v>30</v>
      </c>
      <c r="B24" s="13" t="n">
        <v>921</v>
      </c>
      <c r="C24" s="14" t="n">
        <v>0.214033236735633</v>
      </c>
      <c r="D24" s="13" t="n">
        <v>954</v>
      </c>
      <c r="E24" s="14" t="n">
        <v>0.16029895587242</v>
      </c>
      <c r="F24" s="13" t="n">
        <v>901</v>
      </c>
      <c r="G24" s="14" t="n">
        <v>0.134259790459359</v>
      </c>
      <c r="H24" s="13" t="n">
        <v>2117</v>
      </c>
      <c r="I24" s="14" t="n">
        <v>0.374947751730392</v>
      </c>
      <c r="J24" s="13" t="n">
        <v>1216</v>
      </c>
      <c r="K24" s="14" t="n">
        <v>134.96115427303</v>
      </c>
    </row>
    <row r="25" customFormat="false" ht="15" hidden="false" customHeight="true" outlineLevel="0" collapsed="false">
      <c r="A25" s="12" t="s">
        <v>31</v>
      </c>
      <c r="B25" s="13" t="n">
        <v>1688</v>
      </c>
      <c r="C25" s="14" t="n">
        <v>0.392278071237512</v>
      </c>
      <c r="D25" s="13" t="n">
        <v>3298</v>
      </c>
      <c r="E25" s="14" t="n">
        <v>0.554157187072578</v>
      </c>
      <c r="F25" s="13" t="n">
        <v>4105</v>
      </c>
      <c r="G25" s="14" t="n">
        <v>0.611694161859789</v>
      </c>
      <c r="H25" s="13" t="n">
        <v>2114</v>
      </c>
      <c r="I25" s="14" t="n">
        <v>0.374416413395394</v>
      </c>
      <c r="J25" s="13" t="n">
        <v>-1991</v>
      </c>
      <c r="K25" s="14" t="n">
        <v>-48.5018270401949</v>
      </c>
    </row>
    <row r="26" customFormat="false" ht="15" hidden="false" customHeight="true" outlineLevel="0" collapsed="false">
      <c r="A26" s="12" t="s">
        <v>32</v>
      </c>
      <c r="B26" s="13" t="n">
        <v>860</v>
      </c>
      <c r="C26" s="14" t="n">
        <v>0.19985731117551</v>
      </c>
      <c r="D26" s="13" t="n">
        <v>767</v>
      </c>
      <c r="E26" s="14" t="n">
        <v>0.128877672069335</v>
      </c>
      <c r="F26" s="13" t="n">
        <v>874</v>
      </c>
      <c r="G26" s="14" t="n">
        <v>0.130236467104861</v>
      </c>
      <c r="H26" s="13" t="n">
        <v>2053</v>
      </c>
      <c r="I26" s="14" t="n">
        <v>0.363612533917097</v>
      </c>
      <c r="J26" s="13" t="n">
        <v>1179</v>
      </c>
      <c r="K26" s="14" t="n">
        <v>134.897025171625</v>
      </c>
    </row>
    <row r="27" customFormat="false" ht="15" hidden="false" customHeight="true" outlineLevel="0" collapsed="false">
      <c r="A27" s="12" t="s">
        <v>33</v>
      </c>
      <c r="B27" s="13" t="n">
        <v>1765</v>
      </c>
      <c r="C27" s="14" t="n">
        <v>0.410172272354389</v>
      </c>
      <c r="D27" s="13" t="n">
        <v>1605</v>
      </c>
      <c r="E27" s="14" t="n">
        <v>0.269685350288505</v>
      </c>
      <c r="F27" s="13" t="n">
        <v>1524</v>
      </c>
      <c r="G27" s="14" t="n">
        <v>0.227094251564998</v>
      </c>
      <c r="H27" s="13" t="n">
        <v>1523</v>
      </c>
      <c r="I27" s="14" t="n">
        <v>0.26974276140075</v>
      </c>
      <c r="J27" s="13" t="n">
        <v>-1</v>
      </c>
      <c r="K27" s="14" t="n">
        <v>-0.0656167979002625</v>
      </c>
    </row>
    <row r="28" customFormat="false" ht="15" hidden="false" customHeight="true" outlineLevel="0" collapsed="false">
      <c r="A28" s="12" t="s">
        <v>34</v>
      </c>
      <c r="B28" s="13" t="n">
        <v>10937</v>
      </c>
      <c r="C28" s="14" t="n">
        <v>2.54167373526343</v>
      </c>
      <c r="D28" s="13" t="n">
        <v>23133</v>
      </c>
      <c r="E28" s="14" t="n">
        <v>3.88699763752273</v>
      </c>
      <c r="F28" s="13" t="n">
        <v>4194</v>
      </c>
      <c r="G28" s="14" t="n">
        <v>0.624956227732023</v>
      </c>
      <c r="H28" s="13" t="n">
        <v>1156</v>
      </c>
      <c r="I28" s="14" t="n">
        <v>0.204742371752637</v>
      </c>
      <c r="J28" s="13" t="n">
        <v>-3038</v>
      </c>
      <c r="K28" s="14" t="n">
        <v>-72.4368144969003</v>
      </c>
    </row>
    <row r="29" customFormat="false" ht="15" hidden="false" customHeight="true" outlineLevel="0" collapsed="false">
      <c r="A29" s="12" t="s">
        <v>35</v>
      </c>
      <c r="B29" s="13" t="n">
        <v>633</v>
      </c>
      <c r="C29" s="14" t="n">
        <v>0.147104276714067</v>
      </c>
      <c r="D29" s="13" t="n">
        <v>782</v>
      </c>
      <c r="E29" s="14" t="n">
        <v>0.131398095903807</v>
      </c>
      <c r="F29" s="13" t="n">
        <v>2849</v>
      </c>
      <c r="G29" s="14" t="n">
        <v>0.424535119887585</v>
      </c>
      <c r="H29" s="13" t="n">
        <v>1101</v>
      </c>
      <c r="I29" s="14" t="n">
        <v>0.195001168944337</v>
      </c>
      <c r="J29" s="13" t="n">
        <v>-1748</v>
      </c>
      <c r="K29" s="14" t="n">
        <v>-61.3548613548614</v>
      </c>
    </row>
    <row r="30" customFormat="false" ht="15" hidden="false" customHeight="true" outlineLevel="0" collapsed="false">
      <c r="A30" s="12" t="s">
        <v>36</v>
      </c>
      <c r="B30" s="13" t="n">
        <v>1102</v>
      </c>
      <c r="C30" s="14" t="n">
        <v>0.256096228971409</v>
      </c>
      <c r="D30" s="13" t="n">
        <v>1205</v>
      </c>
      <c r="E30" s="14" t="n">
        <v>0.202474048035918</v>
      </c>
      <c r="F30" s="13" t="n">
        <v>1883</v>
      </c>
      <c r="G30" s="14" t="n">
        <v>0.280589550982212</v>
      </c>
      <c r="H30" s="13" t="n">
        <v>998</v>
      </c>
      <c r="I30" s="14" t="n">
        <v>0.176758552776066</v>
      </c>
      <c r="J30" s="13" t="n">
        <v>-885</v>
      </c>
      <c r="K30" s="14" t="n">
        <v>-46.9994689325544</v>
      </c>
    </row>
    <row r="31" customFormat="false" ht="15" hidden="false" customHeight="true" outlineLevel="0" collapsed="false">
      <c r="A31" s="12" t="s">
        <v>37</v>
      </c>
      <c r="B31" s="13" t="n">
        <v>833</v>
      </c>
      <c r="C31" s="14" t="n">
        <v>0.193582721173488</v>
      </c>
      <c r="D31" s="13" t="n">
        <v>876</v>
      </c>
      <c r="E31" s="14" t="n">
        <v>0.147192751933165</v>
      </c>
      <c r="F31" s="13" t="n">
        <v>781</v>
      </c>
      <c r="G31" s="14" t="n">
        <v>0.116378353328257</v>
      </c>
      <c r="H31" s="13" t="n">
        <v>882</v>
      </c>
      <c r="I31" s="14" t="n">
        <v>0.156213470489469</v>
      </c>
      <c r="J31" s="13" t="n">
        <v>101</v>
      </c>
      <c r="K31" s="14" t="n">
        <v>12.932138284251</v>
      </c>
    </row>
    <row r="32" customFormat="false" ht="15" hidden="false" customHeight="true" outlineLevel="0" collapsed="false">
      <c r="A32" s="12" t="s">
        <v>38</v>
      </c>
      <c r="B32" s="13" t="n">
        <v>176</v>
      </c>
      <c r="C32" s="14" t="n">
        <v>0.0409010311242903</v>
      </c>
      <c r="D32" s="13" t="n">
        <v>452</v>
      </c>
      <c r="E32" s="14" t="n">
        <v>0.0759487715454231</v>
      </c>
      <c r="F32" s="13" t="n">
        <v>678</v>
      </c>
      <c r="G32" s="14" t="n">
        <v>0.101030119790728</v>
      </c>
      <c r="H32" s="13" t="n">
        <v>771</v>
      </c>
      <c r="I32" s="14" t="n">
        <v>0.136553952094536</v>
      </c>
      <c r="J32" s="13" t="n">
        <v>93</v>
      </c>
      <c r="K32" s="14" t="n">
        <v>13.716814159292</v>
      </c>
    </row>
    <row r="33" customFormat="false" ht="15" hidden="false" customHeight="true" outlineLevel="0" collapsed="false">
      <c r="A33" s="12" t="s">
        <v>39</v>
      </c>
      <c r="B33" s="13" t="n">
        <v>666</v>
      </c>
      <c r="C33" s="14" t="n">
        <v>0.154773220049871</v>
      </c>
      <c r="D33" s="13" t="n">
        <v>920</v>
      </c>
      <c r="E33" s="14" t="n">
        <v>0.15458599518095</v>
      </c>
      <c r="F33" s="13" t="n">
        <v>799</v>
      </c>
      <c r="G33" s="14" t="n">
        <v>0.119060568897922</v>
      </c>
      <c r="H33" s="13" t="n">
        <v>635</v>
      </c>
      <c r="I33" s="14" t="n">
        <v>0.112466614241284</v>
      </c>
      <c r="J33" s="13" t="n">
        <v>-164</v>
      </c>
      <c r="K33" s="14" t="n">
        <v>-20.5256570713392</v>
      </c>
    </row>
    <row r="34" customFormat="false" ht="15" hidden="false" customHeight="true" outlineLevel="0" collapsed="false">
      <c r="A34" s="12" t="s">
        <v>40</v>
      </c>
      <c r="B34" s="13" t="n">
        <v>444</v>
      </c>
      <c r="C34" s="14" t="n">
        <v>0.103182146699914</v>
      </c>
      <c r="D34" s="13" t="n">
        <v>540</v>
      </c>
      <c r="E34" s="14" t="n">
        <v>0.0907352580409922</v>
      </c>
      <c r="F34" s="13" t="n">
        <v>583</v>
      </c>
      <c r="G34" s="14" t="n">
        <v>0.0868739820619383</v>
      </c>
      <c r="H34" s="13" t="n">
        <v>597</v>
      </c>
      <c r="I34" s="14" t="n">
        <v>0.105736328664641</v>
      </c>
      <c r="J34" s="13" t="n">
        <v>14</v>
      </c>
      <c r="K34" s="14" t="n">
        <v>2.40137221269297</v>
      </c>
    </row>
    <row r="35" customFormat="false" ht="15" hidden="false" customHeight="true" outlineLevel="0" collapsed="false">
      <c r="A35" s="12" t="s">
        <v>41</v>
      </c>
      <c r="B35" s="13" t="n">
        <v>196</v>
      </c>
      <c r="C35" s="14" t="n">
        <v>0.0455488755702324</v>
      </c>
      <c r="D35" s="13" t="n">
        <v>577</v>
      </c>
      <c r="E35" s="14" t="n">
        <v>0.0969523034993565</v>
      </c>
      <c r="F35" s="13" t="n">
        <v>524</v>
      </c>
      <c r="G35" s="14" t="n">
        <v>0.0780822754724797</v>
      </c>
      <c r="H35" s="13" t="n">
        <v>484</v>
      </c>
      <c r="I35" s="14" t="n">
        <v>0.0857225847130419</v>
      </c>
      <c r="J35" s="13" t="n">
        <v>-40</v>
      </c>
      <c r="K35" s="14" t="n">
        <v>-7.63358778625954</v>
      </c>
    </row>
    <row r="36" customFormat="false" ht="15" hidden="false" customHeight="true" outlineLevel="0" collapsed="false">
      <c r="A36" s="12" t="s">
        <v>42</v>
      </c>
      <c r="B36" s="13" t="n">
        <v>543</v>
      </c>
      <c r="C36" s="14" t="n">
        <v>0.126188976707328</v>
      </c>
      <c r="D36" s="13" t="n">
        <v>1310</v>
      </c>
      <c r="E36" s="14" t="n">
        <v>0.220117014877222</v>
      </c>
      <c r="F36" s="13" t="n">
        <v>459</v>
      </c>
      <c r="G36" s="14" t="n">
        <v>0.068396497026466</v>
      </c>
      <c r="H36" s="13" t="n">
        <v>422</v>
      </c>
      <c r="I36" s="14" t="n">
        <v>0.0747415924564125</v>
      </c>
      <c r="J36" s="13" t="n">
        <v>-37</v>
      </c>
      <c r="K36" s="14" t="n">
        <v>-8.06100217864924</v>
      </c>
    </row>
    <row r="37" customFormat="false" ht="15" hidden="false" customHeight="true" outlineLevel="0" collapsed="false">
      <c r="A37" s="12" t="s">
        <v>43</v>
      </c>
      <c r="B37" s="13" t="n">
        <v>283</v>
      </c>
      <c r="C37" s="14" t="n">
        <v>0.0657669989100805</v>
      </c>
      <c r="D37" s="13" t="n">
        <v>1691</v>
      </c>
      <c r="E37" s="14" t="n">
        <v>0.284135780272811</v>
      </c>
      <c r="F37" s="13" t="n">
        <v>1212</v>
      </c>
      <c r="G37" s="14" t="n">
        <v>0.180602515024133</v>
      </c>
      <c r="H37" s="13" t="n">
        <v>397</v>
      </c>
      <c r="I37" s="14" t="n">
        <v>0.0703137729980943</v>
      </c>
      <c r="J37" s="13" t="n">
        <v>-815</v>
      </c>
      <c r="K37" s="14" t="n">
        <v>-67.2442244224422</v>
      </c>
    </row>
    <row r="38" customFormat="false" ht="15" hidden="false" customHeight="true" outlineLevel="0" collapsed="false">
      <c r="A38" s="12" t="s">
        <v>44</v>
      </c>
      <c r="B38" s="13" t="n">
        <v>237</v>
      </c>
      <c r="C38" s="14" t="n">
        <v>0.0550769566844137</v>
      </c>
      <c r="D38" s="13" t="n">
        <v>318</v>
      </c>
      <c r="E38" s="14" t="n">
        <v>0.0534329852908065</v>
      </c>
      <c r="F38" s="13" t="n">
        <v>512</v>
      </c>
      <c r="G38" s="14" t="n">
        <v>0.0762941317593695</v>
      </c>
      <c r="H38" s="13" t="n">
        <v>331</v>
      </c>
      <c r="I38" s="14" t="n">
        <v>0.058624329628134</v>
      </c>
      <c r="J38" s="13" t="n">
        <v>-181</v>
      </c>
      <c r="K38" s="14" t="n">
        <v>-35.3515625</v>
      </c>
    </row>
    <row r="39" customFormat="false" ht="15" hidden="false" customHeight="true" outlineLevel="0" collapsed="false">
      <c r="A39" s="12" t="s">
        <v>45</v>
      </c>
      <c r="B39" s="13" t="n">
        <v>211</v>
      </c>
      <c r="C39" s="14" t="n">
        <v>0.049034758904689</v>
      </c>
      <c r="D39" s="13" t="n">
        <v>241</v>
      </c>
      <c r="E39" s="14" t="n">
        <v>0.0404948096071835</v>
      </c>
      <c r="F39" s="13" t="n">
        <v>359</v>
      </c>
      <c r="G39" s="14" t="n">
        <v>0.0534952994172142</v>
      </c>
      <c r="H39" s="13" t="n">
        <v>285</v>
      </c>
      <c r="I39" s="14" t="n">
        <v>0.0504771418248284</v>
      </c>
      <c r="J39" s="13" t="n">
        <v>-74</v>
      </c>
      <c r="K39" s="14" t="n">
        <v>-20.6128133704735</v>
      </c>
    </row>
    <row r="40" customFormat="false" ht="15" hidden="false" customHeight="true" outlineLevel="0" collapsed="false">
      <c r="A40" s="12" t="s">
        <v>46</v>
      </c>
      <c r="B40" s="13" t="n">
        <v>77</v>
      </c>
      <c r="C40" s="14" t="n">
        <v>0.017894201116877</v>
      </c>
      <c r="D40" s="13" t="n">
        <v>86</v>
      </c>
      <c r="E40" s="14" t="n">
        <v>0.0144504299843062</v>
      </c>
      <c r="F40" s="13" t="n">
        <v>154</v>
      </c>
      <c r="G40" s="14" t="n">
        <v>0.0229478443182479</v>
      </c>
      <c r="H40" s="13" t="n">
        <v>283</v>
      </c>
      <c r="I40" s="14" t="n">
        <v>0.0501229162681629</v>
      </c>
      <c r="J40" s="13" t="n">
        <v>129</v>
      </c>
      <c r="K40" s="14" t="n">
        <v>83.7662337662338</v>
      </c>
    </row>
    <row r="41" customFormat="false" ht="15" hidden="false" customHeight="true" outlineLevel="0" collapsed="false">
      <c r="A41" s="12" t="s">
        <v>47</v>
      </c>
      <c r="B41" s="13" t="n">
        <v>192</v>
      </c>
      <c r="C41" s="14" t="n">
        <v>0.044619306681044</v>
      </c>
      <c r="D41" s="13" t="n">
        <v>278</v>
      </c>
      <c r="E41" s="14" t="n">
        <v>0.0467118550655478</v>
      </c>
      <c r="F41" s="13" t="n">
        <v>351</v>
      </c>
      <c r="G41" s="14" t="n">
        <v>0.052303203608474</v>
      </c>
      <c r="H41" s="13" t="n">
        <v>247</v>
      </c>
      <c r="I41" s="14" t="n">
        <v>0.0437468562481846</v>
      </c>
      <c r="J41" s="13" t="n">
        <v>-104</v>
      </c>
      <c r="K41" s="14" t="n">
        <v>-29.6296296296296</v>
      </c>
    </row>
    <row r="42" customFormat="false" ht="15" hidden="false" customHeight="true" outlineLevel="0" collapsed="false">
      <c r="A42" s="12" t="s">
        <v>48</v>
      </c>
      <c r="B42" s="13" t="n">
        <v>25</v>
      </c>
      <c r="C42" s="14" t="n">
        <v>0.0058098055574276</v>
      </c>
      <c r="D42" s="13" t="n">
        <v>1386</v>
      </c>
      <c r="E42" s="14" t="n">
        <v>0.232887162305213</v>
      </c>
      <c r="F42" s="13" t="n">
        <v>667</v>
      </c>
      <c r="G42" s="14" t="n">
        <v>0.0993909880537099</v>
      </c>
      <c r="H42" s="13" t="n">
        <v>206</v>
      </c>
      <c r="I42" s="14" t="n">
        <v>0.0364852323365426</v>
      </c>
      <c r="J42" s="13" t="n">
        <v>-461</v>
      </c>
      <c r="K42" s="14" t="n">
        <v>-69.1154422788606</v>
      </c>
    </row>
    <row r="43" customFormat="false" ht="15" hidden="false" customHeight="true" outlineLevel="0" collapsed="false">
      <c r="A43" s="12" t="s">
        <v>49</v>
      </c>
      <c r="B43" s="13" t="n">
        <v>72</v>
      </c>
      <c r="C43" s="14" t="n">
        <v>0.0167322400053915</v>
      </c>
      <c r="D43" s="13" t="n">
        <v>128</v>
      </c>
      <c r="E43" s="14" t="n">
        <v>0.0215076167208278</v>
      </c>
      <c r="F43" s="13" t="n">
        <v>214</v>
      </c>
      <c r="G43" s="14" t="n">
        <v>0.031888562883799</v>
      </c>
      <c r="H43" s="13" t="n">
        <v>179</v>
      </c>
      <c r="I43" s="14" t="n">
        <v>0.0317031873215589</v>
      </c>
      <c r="J43" s="13" t="n">
        <v>-35</v>
      </c>
      <c r="K43" s="14" t="n">
        <v>-16.3551401869159</v>
      </c>
    </row>
    <row r="44" customFormat="false" ht="15" hidden="false" customHeight="true" outlineLevel="0" collapsed="false">
      <c r="A44" s="12" t="s">
        <v>50</v>
      </c>
      <c r="B44" s="13" t="n">
        <v>95</v>
      </c>
      <c r="C44" s="14" t="n">
        <v>0.0220772611182249</v>
      </c>
      <c r="D44" s="13" t="n">
        <v>135</v>
      </c>
      <c r="E44" s="14" t="n">
        <v>0.022683814510248</v>
      </c>
      <c r="F44" s="13" t="n">
        <v>230</v>
      </c>
      <c r="G44" s="14" t="n">
        <v>0.0342727545012793</v>
      </c>
      <c r="H44" s="13" t="n">
        <v>117</v>
      </c>
      <c r="I44" s="14" t="n">
        <v>0.0207221950649295</v>
      </c>
      <c r="J44" s="13" t="n">
        <v>-113</v>
      </c>
      <c r="K44" s="14" t="n">
        <v>-49.1304347826087</v>
      </c>
    </row>
    <row r="45" customFormat="false" ht="15" hidden="false" customHeight="true" outlineLevel="0" collapsed="false">
      <c r="A45" s="12" t="s">
        <v>51</v>
      </c>
      <c r="B45" s="13" t="n">
        <v>57</v>
      </c>
      <c r="C45" s="14" t="n">
        <v>0.0132463566709349</v>
      </c>
      <c r="D45" s="13" t="n">
        <v>202</v>
      </c>
      <c r="E45" s="14" t="n">
        <v>0.0339417076375563</v>
      </c>
      <c r="F45" s="13" t="n">
        <v>126</v>
      </c>
      <c r="G45" s="14" t="n">
        <v>0.0187755089876573</v>
      </c>
      <c r="H45" s="13" t="n">
        <v>68</v>
      </c>
      <c r="I45" s="14" t="n">
        <v>0.0120436689266257</v>
      </c>
      <c r="J45" s="13" t="n">
        <v>-58</v>
      </c>
      <c r="K45" s="14" t="n">
        <v>-46.031746031746</v>
      </c>
    </row>
    <row r="46" customFormat="false" ht="15" hidden="false" customHeight="true" outlineLevel="0" collapsed="false">
      <c r="A46" s="12" t="s">
        <v>52</v>
      </c>
      <c r="B46" s="13" t="n">
        <v>20</v>
      </c>
      <c r="C46" s="14" t="n">
        <v>0.00464784444594208</v>
      </c>
      <c r="D46" s="13" t="n">
        <v>36</v>
      </c>
      <c r="E46" s="14" t="n">
        <v>0.00604901720273281</v>
      </c>
      <c r="F46" s="13" t="n">
        <v>41</v>
      </c>
      <c r="G46" s="14" t="n">
        <v>0.00610949101979326</v>
      </c>
      <c r="H46" s="13" t="n">
        <v>58</v>
      </c>
      <c r="I46" s="14" t="n">
        <v>0.0102725411432984</v>
      </c>
      <c r="J46" s="13" t="n">
        <v>17</v>
      </c>
      <c r="K46" s="14" t="n">
        <v>41.4634146341463</v>
      </c>
    </row>
    <row r="47" s="18" customFormat="true" ht="15.95" hidden="false" customHeight="true" outlineLevel="0" collapsed="false">
      <c r="A47" s="15" t="s">
        <v>53</v>
      </c>
      <c r="B47" s="16" t="n">
        <v>8057</v>
      </c>
      <c r="C47" s="17" t="n">
        <v>1.87238413504777</v>
      </c>
      <c r="D47" s="16" t="n">
        <v>12101</v>
      </c>
      <c r="E47" s="17" t="n">
        <v>2.03330992139638</v>
      </c>
      <c r="F47" s="16" t="n">
        <v>11105</v>
      </c>
      <c r="G47" s="17" t="n">
        <v>1.65477799450742</v>
      </c>
      <c r="H47" s="16" t="n">
        <v>11725</v>
      </c>
      <c r="I47" s="17" t="n">
        <v>2.07664732595127</v>
      </c>
      <c r="J47" s="16" t="n">
        <v>620</v>
      </c>
      <c r="K47" s="17" t="n">
        <v>5.58307068887888</v>
      </c>
    </row>
    <row r="48" s="18" customFormat="true" ht="15.95" hidden="false" customHeight="true" outlineLevel="0" collapsed="false">
      <c r="A48" s="15" t="s">
        <v>54</v>
      </c>
      <c r="B48" s="16" t="n">
        <v>434870</v>
      </c>
      <c r="C48" s="17" t="n">
        <v>100</v>
      </c>
      <c r="D48" s="16" t="n">
        <v>595138</v>
      </c>
      <c r="E48" s="17" t="n">
        <v>100</v>
      </c>
      <c r="F48" s="16" t="n">
        <v>671087</v>
      </c>
      <c r="G48" s="17" t="n">
        <v>100</v>
      </c>
      <c r="H48" s="16" t="n">
        <v>564612</v>
      </c>
      <c r="I48" s="17" t="n">
        <v>100</v>
      </c>
      <c r="J48" s="16" t="n">
        <v>-106475</v>
      </c>
      <c r="K48" s="17" t="n">
        <v>-15.8660501544509</v>
      </c>
    </row>
    <row r="49" s="18" customFormat="true" ht="15.95" hidden="false" customHeight="true" outlineLevel="0" collapsed="false">
      <c r="A49" s="19" t="s">
        <v>55</v>
      </c>
      <c r="B49" s="16" t="n">
        <v>61513</v>
      </c>
      <c r="C49" s="17" t="n">
        <v>12.3922455039758</v>
      </c>
      <c r="D49" s="16" t="n">
        <v>65243</v>
      </c>
      <c r="E49" s="17" t="n">
        <v>9.87959980677821</v>
      </c>
      <c r="F49" s="16" t="n">
        <v>63617</v>
      </c>
      <c r="G49" s="17" t="n">
        <v>8.65886125568937</v>
      </c>
      <c r="H49" s="16" t="n">
        <v>64310</v>
      </c>
      <c r="I49" s="17" t="n">
        <v>10.2254333605757</v>
      </c>
      <c r="J49" s="16" t="n">
        <v>693</v>
      </c>
      <c r="K49" s="17" t="n">
        <v>1.08933146800384</v>
      </c>
    </row>
    <row r="50" s="18" customFormat="true" ht="15.95" hidden="false" customHeight="true" outlineLevel="0" collapsed="false">
      <c r="A50" s="15" t="s">
        <v>56</v>
      </c>
      <c r="B50" s="16" t="n">
        <v>496383</v>
      </c>
      <c r="C50" s="17"/>
      <c r="D50" s="16" t="n">
        <v>660381</v>
      </c>
      <c r="E50" s="17"/>
      <c r="F50" s="16" t="n">
        <v>734704</v>
      </c>
      <c r="G50" s="17"/>
      <c r="H50" s="16" t="n">
        <v>628922</v>
      </c>
      <c r="I50" s="17"/>
      <c r="J50" s="16" t="n">
        <v>-105782</v>
      </c>
      <c r="K50" s="17" t="n">
        <v>-14.3979071843899</v>
      </c>
    </row>
  </sheetData>
  <mergeCells count="17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I49:I50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esut ozen</cp:lastModifiedBy>
  <cp:lastPrinted>2012-04-03T08:09:09Z</cp:lastPrinted>
  <dcterms:modified xsi:type="dcterms:W3CDTF">2012-04-03T08:52:09Z</dcterms:modified>
  <cp:revision>0</cp:revision>
  <dc:subject/>
  <dc:title/>
</cp:coreProperties>
</file>