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Şubat Dönemi" sheetId="1" state="visible" r:id="rId2"/>
  </sheets>
  <definedNames>
    <definedName function="false" hidden="false" name="son_dort_yil_mayis" vbProcedure="false">'Ocak-Şubat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ANTALYA İL KÜLTÜR VE TURİZM MÜDÜRLÜĞÜ</t>
  </si>
  <si>
    <t xml:space="preserve">2009 - 2012 YILLARINDA İLİMİZE GELEN ZİYARETÇİLERİN SAYISI VE MİLLİYETLERİNE GÖRE DAĞILIMI (OCAK-ŞUBAT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ŞUBAT  DÖNEMİ</t>
  </si>
  <si>
    <t xml:space="preserve">KARŞILAŞTIRMASI</t>
  </si>
  <si>
    <t xml:space="preserve">ZİYARETÇİ SAYISI</t>
  </si>
  <si>
    <t xml:space="preserve">MİLLİYET   PAYI (%)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FRANSA</t>
  </si>
  <si>
    <t xml:space="preserve">HOLLANDA</t>
  </si>
  <si>
    <t xml:space="preserve">İNGİLTERE</t>
  </si>
  <si>
    <t xml:space="preserve">AVUSTURYA</t>
  </si>
  <si>
    <t xml:space="preserve">NORVEÇ</t>
  </si>
  <si>
    <t xml:space="preserve">BELÇİKA</t>
  </si>
  <si>
    <t xml:space="preserve">DANİMARKA</t>
  </si>
  <si>
    <t xml:space="preserve">İSVİÇRE</t>
  </si>
  <si>
    <t xml:space="preserve">UKRAYNA</t>
  </si>
  <si>
    <t xml:space="preserve">İSVEÇ</t>
  </si>
  <si>
    <t xml:space="preserve">POLONYA</t>
  </si>
  <si>
    <t xml:space="preserve">İTALYA</t>
  </si>
  <si>
    <t xml:space="preserve">MACARİSTAN</t>
  </si>
  <si>
    <t xml:space="preserve">FİNLANDİYA</t>
  </si>
  <si>
    <t xml:space="preserve">ÇEK CUMHURİYETİ</t>
  </si>
  <si>
    <t xml:space="preserve">SLOVENYA</t>
  </si>
  <si>
    <t xml:space="preserve">İSRAİL</t>
  </si>
  <si>
    <t xml:space="preserve">ROMANYA</t>
  </si>
  <si>
    <t xml:space="preserve">BELARUS (BEYAZ RUSYA)</t>
  </si>
  <si>
    <t xml:space="preserve">SLOVAKYA</t>
  </si>
  <si>
    <t xml:space="preserve">SIRBİSTAN</t>
  </si>
  <si>
    <t xml:space="preserve">AMERİKA BİRLEŞİK DEVLETLERİ</t>
  </si>
  <si>
    <t xml:space="preserve">İSPANYA</t>
  </si>
  <si>
    <t xml:space="preserve">KAZAKİSTAN</t>
  </si>
  <si>
    <t xml:space="preserve">YUNANİSTAN</t>
  </si>
  <si>
    <t xml:space="preserve">CEZAYİR</t>
  </si>
  <si>
    <t xml:space="preserve">BOSNA - HERSEK</t>
  </si>
  <si>
    <t xml:space="preserve">PORTEKİZ</t>
  </si>
  <si>
    <t xml:space="preserve">AZERBAYCAN</t>
  </si>
  <si>
    <t xml:space="preserve">MOLDOVA</t>
  </si>
  <si>
    <t xml:space="preserve">İRAN</t>
  </si>
  <si>
    <t xml:space="preserve">LİTVANYA</t>
  </si>
  <si>
    <t xml:space="preserve">SURİYE</t>
  </si>
  <si>
    <t xml:space="preserve">ERMENİSTAN</t>
  </si>
  <si>
    <t xml:space="preserve">LETONYA</t>
  </si>
  <si>
    <t xml:space="preserve">ESTONYA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3366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A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2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3</v>
      </c>
      <c r="K7" s="11" t="s">
        <v>14</v>
      </c>
    </row>
    <row r="8" customFormat="false" ht="15" hidden="false" customHeight="true" outlineLevel="0" collapsed="false">
      <c r="A8" s="12" t="s">
        <v>15</v>
      </c>
      <c r="B8" s="13" t="n">
        <v>124334</v>
      </c>
      <c r="C8" s="14" t="n">
        <v>56.6462558999872</v>
      </c>
      <c r="D8" s="13" t="n">
        <v>156303</v>
      </c>
      <c r="E8" s="14" t="n">
        <v>56.2445348849762</v>
      </c>
      <c r="F8" s="13" t="n">
        <v>140076</v>
      </c>
      <c r="G8" s="14" t="n">
        <v>47.1149350671192</v>
      </c>
      <c r="H8" s="13" t="n">
        <v>139430</v>
      </c>
      <c r="I8" s="14" t="n">
        <v>51.9888736427634</v>
      </c>
      <c r="J8" s="13" t="n">
        <v>-646</v>
      </c>
      <c r="K8" s="14" t="n">
        <v>-0.46117821753905</v>
      </c>
    </row>
    <row r="9" customFormat="false" ht="15" hidden="false" customHeight="true" outlineLevel="0" collapsed="false">
      <c r="A9" s="12" t="s">
        <v>16</v>
      </c>
      <c r="B9" s="13" t="n">
        <v>13795</v>
      </c>
      <c r="C9" s="14" t="n">
        <v>6.28496710586263</v>
      </c>
      <c r="D9" s="13" t="n">
        <v>14199</v>
      </c>
      <c r="E9" s="14" t="n">
        <v>5.10941025336543</v>
      </c>
      <c r="F9" s="13" t="n">
        <v>29931</v>
      </c>
      <c r="G9" s="14" t="n">
        <v>10.0673714376049</v>
      </c>
      <c r="H9" s="13" t="n">
        <v>25220</v>
      </c>
      <c r="I9" s="14" t="n">
        <v>9.4037107743706</v>
      </c>
      <c r="J9" s="13" t="n">
        <v>-4711</v>
      </c>
      <c r="K9" s="14" t="n">
        <v>-15.7395342621362</v>
      </c>
    </row>
    <row r="10" customFormat="false" ht="15" hidden="false" customHeight="true" outlineLevel="0" collapsed="false">
      <c r="A10" s="12" t="s">
        <v>17</v>
      </c>
      <c r="B10" s="13" t="n">
        <v>9512</v>
      </c>
      <c r="C10" s="14" t="n">
        <v>4.33364313961329</v>
      </c>
      <c r="D10" s="13" t="n">
        <v>15098</v>
      </c>
      <c r="E10" s="14" t="n">
        <v>5.43290907847815</v>
      </c>
      <c r="F10" s="13" t="n">
        <v>20132</v>
      </c>
      <c r="G10" s="14" t="n">
        <v>6.77145173171167</v>
      </c>
      <c r="H10" s="13" t="n">
        <v>16496</v>
      </c>
      <c r="I10" s="14" t="n">
        <v>6.15081732490156</v>
      </c>
      <c r="J10" s="13" t="n">
        <v>-3636</v>
      </c>
      <c r="K10" s="14" t="n">
        <v>-18.0607987283926</v>
      </c>
    </row>
    <row r="11" customFormat="false" ht="15" hidden="false" customHeight="true" outlineLevel="0" collapsed="false">
      <c r="A11" s="12" t="s">
        <v>18</v>
      </c>
      <c r="B11" s="13" t="n">
        <v>9370</v>
      </c>
      <c r="C11" s="14" t="n">
        <v>4.26894829879905</v>
      </c>
      <c r="D11" s="13" t="n">
        <v>12604</v>
      </c>
      <c r="E11" s="14" t="n">
        <v>4.53546072493964</v>
      </c>
      <c r="F11" s="13" t="n">
        <v>15594</v>
      </c>
      <c r="G11" s="14" t="n">
        <v>5.24508336500654</v>
      </c>
      <c r="H11" s="13" t="n">
        <v>13502</v>
      </c>
      <c r="I11" s="14" t="n">
        <v>5.03445292924472</v>
      </c>
      <c r="J11" s="13" t="n">
        <v>-2092</v>
      </c>
      <c r="K11" s="14" t="n">
        <v>-13.4154161857125</v>
      </c>
    </row>
    <row r="12" customFormat="false" ht="15" hidden="false" customHeight="true" outlineLevel="0" collapsed="false">
      <c r="A12" s="12" t="s">
        <v>19</v>
      </c>
      <c r="B12" s="13" t="n">
        <v>9728</v>
      </c>
      <c r="C12" s="14" t="n">
        <v>4.43205219324622</v>
      </c>
      <c r="D12" s="13" t="n">
        <v>11426</v>
      </c>
      <c r="E12" s="14" t="n">
        <v>4.11156571272297</v>
      </c>
      <c r="F12" s="13" t="n">
        <v>14353</v>
      </c>
      <c r="G12" s="14" t="n">
        <v>4.82766971514293</v>
      </c>
      <c r="H12" s="13" t="n">
        <v>11841</v>
      </c>
      <c r="I12" s="14" t="n">
        <v>4.41512051067892</v>
      </c>
      <c r="J12" s="13" t="n">
        <v>-2512</v>
      </c>
      <c r="K12" s="14" t="n">
        <v>-17.5015676165262</v>
      </c>
    </row>
    <row r="13" customFormat="false" ht="15" hidden="false" customHeight="true" outlineLevel="0" collapsed="false">
      <c r="A13" s="12" t="s">
        <v>20</v>
      </c>
      <c r="B13" s="13" t="n">
        <v>11510</v>
      </c>
      <c r="C13" s="14" t="n">
        <v>5.24392688571793</v>
      </c>
      <c r="D13" s="13" t="n">
        <v>13607</v>
      </c>
      <c r="E13" s="14" t="n">
        <v>4.89638321836351</v>
      </c>
      <c r="F13" s="13" t="n">
        <v>17510</v>
      </c>
      <c r="G13" s="14" t="n">
        <v>5.88953505971942</v>
      </c>
      <c r="H13" s="13" t="n">
        <v>10240</v>
      </c>
      <c r="I13" s="14" t="n">
        <v>3.8181601240902</v>
      </c>
      <c r="J13" s="13" t="n">
        <v>-7270</v>
      </c>
      <c r="K13" s="14" t="n">
        <v>-41.5191319246145</v>
      </c>
    </row>
    <row r="14" customFormat="false" ht="15" hidden="false" customHeight="true" outlineLevel="0" collapsed="false">
      <c r="A14" s="12" t="s">
        <v>21</v>
      </c>
      <c r="B14" s="13" t="n">
        <v>2227</v>
      </c>
      <c r="C14" s="14" t="n">
        <v>1.01461556685437</v>
      </c>
      <c r="D14" s="13" t="n">
        <v>3974</v>
      </c>
      <c r="E14" s="14" t="n">
        <v>1.43001594104333</v>
      </c>
      <c r="F14" s="13" t="n">
        <v>7258</v>
      </c>
      <c r="G14" s="14" t="n">
        <v>2.4412475992829</v>
      </c>
      <c r="H14" s="13" t="n">
        <v>7450</v>
      </c>
      <c r="I14" s="14" t="n">
        <v>2.77786063715547</v>
      </c>
      <c r="J14" s="13" t="n">
        <v>192</v>
      </c>
      <c r="K14" s="14" t="n">
        <v>2.64535684761642</v>
      </c>
    </row>
    <row r="15" customFormat="false" ht="15" hidden="false" customHeight="true" outlineLevel="0" collapsed="false">
      <c r="A15" s="12" t="s">
        <v>22</v>
      </c>
      <c r="B15" s="13" t="n">
        <v>6581</v>
      </c>
      <c r="C15" s="14" t="n">
        <v>2.99828695351083</v>
      </c>
      <c r="D15" s="13" t="n">
        <v>6300</v>
      </c>
      <c r="E15" s="14" t="n">
        <v>2.26701067654076</v>
      </c>
      <c r="F15" s="13" t="n">
        <v>8442</v>
      </c>
      <c r="G15" s="14" t="n">
        <v>2.83948914758146</v>
      </c>
      <c r="H15" s="13" t="n">
        <v>6175</v>
      </c>
      <c r="I15" s="14" t="n">
        <v>2.30245495764229</v>
      </c>
      <c r="J15" s="13" t="n">
        <v>-2267</v>
      </c>
      <c r="K15" s="14" t="n">
        <v>-26.8538261075575</v>
      </c>
    </row>
    <row r="16" customFormat="false" ht="15" hidden="false" customHeight="true" outlineLevel="0" collapsed="false">
      <c r="A16" s="12" t="s">
        <v>23</v>
      </c>
      <c r="B16" s="13" t="n">
        <v>3042</v>
      </c>
      <c r="C16" s="14" t="n">
        <v>1.38592750533049</v>
      </c>
      <c r="D16" s="13" t="n">
        <v>4474</v>
      </c>
      <c r="E16" s="14" t="n">
        <v>1.60993742330847</v>
      </c>
      <c r="F16" s="13" t="n">
        <v>5220</v>
      </c>
      <c r="G16" s="14" t="n">
        <v>1.75576088016764</v>
      </c>
      <c r="H16" s="13" t="n">
        <v>5898</v>
      </c>
      <c r="I16" s="14" t="n">
        <v>2.19917074334805</v>
      </c>
      <c r="J16" s="13" t="n">
        <v>678</v>
      </c>
      <c r="K16" s="14" t="n">
        <v>12.9885057471264</v>
      </c>
    </row>
    <row r="17" customFormat="false" ht="15" hidden="false" customHeight="true" outlineLevel="0" collapsed="false">
      <c r="A17" s="12" t="s">
        <v>24</v>
      </c>
      <c r="B17" s="13" t="n">
        <v>4604</v>
      </c>
      <c r="C17" s="14" t="n">
        <v>2.09757075428717</v>
      </c>
      <c r="D17" s="13" t="n">
        <v>5160</v>
      </c>
      <c r="E17" s="14" t="n">
        <v>1.85678969697624</v>
      </c>
      <c r="F17" s="13" t="n">
        <v>5835</v>
      </c>
      <c r="G17" s="14" t="n">
        <v>1.96261776547475</v>
      </c>
      <c r="H17" s="13" t="n">
        <v>4344</v>
      </c>
      <c r="I17" s="14" t="n">
        <v>1.61973511514139</v>
      </c>
      <c r="J17" s="13" t="n">
        <v>-1491</v>
      </c>
      <c r="K17" s="14" t="n">
        <v>-25.5526992287918</v>
      </c>
    </row>
    <row r="18" customFormat="false" ht="15" hidden="false" customHeight="true" outlineLevel="0" collapsed="false">
      <c r="A18" s="12" t="s">
        <v>25</v>
      </c>
      <c r="B18" s="13" t="n">
        <v>2358</v>
      </c>
      <c r="C18" s="14" t="n">
        <v>1.07429883549287</v>
      </c>
      <c r="D18" s="13" t="n">
        <v>4123</v>
      </c>
      <c r="E18" s="14" t="n">
        <v>1.48363254275834</v>
      </c>
      <c r="F18" s="13" t="n">
        <v>6283</v>
      </c>
      <c r="G18" s="14" t="n">
        <v>2.11330375672285</v>
      </c>
      <c r="H18" s="13" t="n">
        <v>3797</v>
      </c>
      <c r="I18" s="14" t="n">
        <v>1.41577675695024</v>
      </c>
      <c r="J18" s="13" t="n">
        <v>-2486</v>
      </c>
      <c r="K18" s="14" t="n">
        <v>-39.5670857870444</v>
      </c>
    </row>
    <row r="19" customFormat="false" ht="15" hidden="false" customHeight="true" outlineLevel="0" collapsed="false">
      <c r="A19" s="12" t="s">
        <v>26</v>
      </c>
      <c r="B19" s="13" t="n">
        <v>1089</v>
      </c>
      <c r="C19" s="14" t="n">
        <v>0.496145645399377</v>
      </c>
      <c r="D19" s="13" t="n">
        <v>1893</v>
      </c>
      <c r="E19" s="14" t="n">
        <v>0.681182731855818</v>
      </c>
      <c r="F19" s="13" t="n">
        <v>1688</v>
      </c>
      <c r="G19" s="14" t="n">
        <v>0.567763288452677</v>
      </c>
      <c r="H19" s="13" t="n">
        <v>2499</v>
      </c>
      <c r="I19" s="14" t="n">
        <v>0.931795131845842</v>
      </c>
      <c r="J19" s="13" t="n">
        <v>811</v>
      </c>
      <c r="K19" s="14" t="n">
        <v>48.0450236966825</v>
      </c>
    </row>
    <row r="20" customFormat="false" ht="15" hidden="false" customHeight="true" outlineLevel="0" collapsed="false">
      <c r="A20" s="12" t="s">
        <v>27</v>
      </c>
      <c r="B20" s="13" t="n">
        <v>1606</v>
      </c>
      <c r="C20" s="14" t="n">
        <v>0.731689537659687</v>
      </c>
      <c r="D20" s="13" t="n">
        <v>1590</v>
      </c>
      <c r="E20" s="14" t="n">
        <v>0.572150313603144</v>
      </c>
      <c r="F20" s="13" t="n">
        <v>2560</v>
      </c>
      <c r="G20" s="14" t="n">
        <v>0.861062807132022</v>
      </c>
      <c r="H20" s="13" t="n">
        <v>2347</v>
      </c>
      <c r="I20" s="14" t="n">
        <v>0.875119317503878</v>
      </c>
      <c r="J20" s="13" t="n">
        <v>-213</v>
      </c>
      <c r="K20" s="14" t="n">
        <v>-8.3203125</v>
      </c>
    </row>
    <row r="21" customFormat="false" ht="15" hidden="false" customHeight="true" outlineLevel="0" collapsed="false">
      <c r="A21" s="12" t="s">
        <v>28</v>
      </c>
      <c r="B21" s="13" t="n">
        <v>699</v>
      </c>
      <c r="C21" s="14" t="n">
        <v>0.318462631895468</v>
      </c>
      <c r="D21" s="13" t="n">
        <v>959</v>
      </c>
      <c r="E21" s="14" t="n">
        <v>0.345089402984538</v>
      </c>
      <c r="F21" s="13" t="n">
        <v>1108</v>
      </c>
      <c r="G21" s="14" t="n">
        <v>0.372678746211828</v>
      </c>
      <c r="H21" s="13" t="n">
        <v>1380</v>
      </c>
      <c r="I21" s="14" t="n">
        <v>0.514556735473094</v>
      </c>
      <c r="J21" s="13" t="n">
        <v>272</v>
      </c>
      <c r="K21" s="14" t="n">
        <v>24.5487364620939</v>
      </c>
    </row>
    <row r="22" customFormat="false" ht="15" hidden="false" customHeight="true" outlineLevel="0" collapsed="false">
      <c r="A22" s="12" t="s">
        <v>29</v>
      </c>
      <c r="B22" s="13" t="n">
        <v>688</v>
      </c>
      <c r="C22" s="14" t="n">
        <v>0.313451059719716</v>
      </c>
      <c r="D22" s="13" t="n">
        <v>710</v>
      </c>
      <c r="E22" s="14" t="n">
        <v>0.255488504816498</v>
      </c>
      <c r="F22" s="13" t="n">
        <v>657</v>
      </c>
      <c r="G22" s="14" t="n">
        <v>0.220983696986617</v>
      </c>
      <c r="H22" s="13" t="n">
        <v>1231</v>
      </c>
      <c r="I22" s="14" t="n">
        <v>0.458999522729985</v>
      </c>
      <c r="J22" s="13" t="n">
        <v>574</v>
      </c>
      <c r="K22" s="14" t="n">
        <v>87.3668188736682</v>
      </c>
    </row>
    <row r="23" customFormat="false" ht="15" hidden="false" customHeight="true" outlineLevel="0" collapsed="false">
      <c r="A23" s="12" t="s">
        <v>30</v>
      </c>
      <c r="B23" s="13" t="n">
        <v>702</v>
      </c>
      <c r="C23" s="14" t="n">
        <v>0.319829424307036</v>
      </c>
      <c r="D23" s="13" t="n">
        <v>812</v>
      </c>
      <c r="E23" s="14" t="n">
        <v>0.292192487198587</v>
      </c>
      <c r="F23" s="13" t="n">
        <v>1425</v>
      </c>
      <c r="G23" s="14" t="n">
        <v>0.479302539126223</v>
      </c>
      <c r="H23" s="13" t="n">
        <v>1187</v>
      </c>
      <c r="I23" s="14" t="n">
        <v>0.442593365946784</v>
      </c>
      <c r="J23" s="13" t="n">
        <v>-238</v>
      </c>
      <c r="K23" s="14" t="n">
        <v>-16.7017543859649</v>
      </c>
    </row>
    <row r="24" customFormat="false" ht="15" hidden="false" customHeight="true" outlineLevel="0" collapsed="false">
      <c r="A24" s="12" t="s">
        <v>31</v>
      </c>
      <c r="B24" s="13" t="n">
        <v>884</v>
      </c>
      <c r="C24" s="14" t="n">
        <v>0.402748163942194</v>
      </c>
      <c r="D24" s="13" t="n">
        <v>1296</v>
      </c>
      <c r="E24" s="14" t="n">
        <v>0.466356482031242</v>
      </c>
      <c r="F24" s="13" t="n">
        <v>1371</v>
      </c>
      <c r="G24" s="14" t="n">
        <v>0.461139495538282</v>
      </c>
      <c r="H24" s="13" t="n">
        <v>1163</v>
      </c>
      <c r="I24" s="14" t="n">
        <v>0.433644553155948</v>
      </c>
      <c r="J24" s="13" t="n">
        <v>-208</v>
      </c>
      <c r="K24" s="14" t="n">
        <v>-15.1714077315828</v>
      </c>
    </row>
    <row r="25" customFormat="false" ht="15" hidden="false" customHeight="true" outlineLevel="0" collapsed="false">
      <c r="A25" s="12" t="s">
        <v>32</v>
      </c>
      <c r="B25" s="13" t="n">
        <v>686</v>
      </c>
      <c r="C25" s="14" t="n">
        <v>0.312539864778671</v>
      </c>
      <c r="D25" s="13" t="n">
        <v>629</v>
      </c>
      <c r="E25" s="14" t="n">
        <v>0.226341224689545</v>
      </c>
      <c r="F25" s="13" t="n">
        <v>706</v>
      </c>
      <c r="G25" s="14" t="n">
        <v>0.237464977279378</v>
      </c>
      <c r="H25" s="13" t="n">
        <v>991</v>
      </c>
      <c r="I25" s="14" t="n">
        <v>0.36951139482162</v>
      </c>
      <c r="J25" s="13" t="n">
        <v>285</v>
      </c>
      <c r="K25" s="14" t="n">
        <v>40.3682719546742</v>
      </c>
    </row>
    <row r="26" customFormat="false" ht="15" hidden="false" customHeight="true" outlineLevel="0" collapsed="false">
      <c r="A26" s="12" t="s">
        <v>33</v>
      </c>
      <c r="B26" s="13" t="n">
        <v>6837</v>
      </c>
      <c r="C26" s="14" t="n">
        <v>3.11491990596468</v>
      </c>
      <c r="D26" s="13" t="n">
        <v>9346</v>
      </c>
      <c r="E26" s="14" t="n">
        <v>3.36309234649999</v>
      </c>
      <c r="F26" s="13" t="n">
        <v>2927</v>
      </c>
      <c r="G26" s="14" t="n">
        <v>0.984504232998214</v>
      </c>
      <c r="H26" s="13" t="n">
        <v>793</v>
      </c>
      <c r="I26" s="14" t="n">
        <v>0.29568368929722</v>
      </c>
      <c r="J26" s="13" t="n">
        <v>-2134</v>
      </c>
      <c r="K26" s="14" t="n">
        <v>-72.9074137341988</v>
      </c>
    </row>
    <row r="27" customFormat="false" ht="15" hidden="false" customHeight="true" outlineLevel="0" collapsed="false">
      <c r="A27" s="12" t="s">
        <v>34</v>
      </c>
      <c r="B27" s="13" t="n">
        <v>728</v>
      </c>
      <c r="C27" s="14" t="n">
        <v>0.33167495854063</v>
      </c>
      <c r="D27" s="13" t="n">
        <v>717</v>
      </c>
      <c r="E27" s="14" t="n">
        <v>0.25800740556821</v>
      </c>
      <c r="F27" s="13" t="n">
        <v>610</v>
      </c>
      <c r="G27" s="14" t="n">
        <v>0.205175122011927</v>
      </c>
      <c r="H27" s="13" t="n">
        <v>749</v>
      </c>
      <c r="I27" s="14" t="n">
        <v>0.27927753251402</v>
      </c>
      <c r="J27" s="13" t="n">
        <v>139</v>
      </c>
      <c r="K27" s="14" t="n">
        <v>22.7868852459016</v>
      </c>
    </row>
    <row r="28" customFormat="false" ht="15" hidden="false" customHeight="true" outlineLevel="0" collapsed="false">
      <c r="A28" s="12" t="s">
        <v>35</v>
      </c>
      <c r="B28" s="13" t="n">
        <v>265</v>
      </c>
      <c r="C28" s="14" t="n">
        <v>0.120733329688554</v>
      </c>
      <c r="D28" s="13" t="n">
        <v>425</v>
      </c>
      <c r="E28" s="14" t="n">
        <v>0.152933259925369</v>
      </c>
      <c r="F28" s="13" t="n">
        <v>1521</v>
      </c>
      <c r="G28" s="14" t="n">
        <v>0.511592394393674</v>
      </c>
      <c r="H28" s="13" t="n">
        <v>689</v>
      </c>
      <c r="I28" s="14" t="n">
        <v>0.256905500536929</v>
      </c>
      <c r="J28" s="13" t="n">
        <v>-832</v>
      </c>
      <c r="K28" s="14" t="n">
        <v>-54.7008547008547</v>
      </c>
    </row>
    <row r="29" customFormat="false" ht="15" hidden="false" customHeight="true" outlineLevel="0" collapsed="false">
      <c r="A29" s="12" t="s">
        <v>36</v>
      </c>
      <c r="B29" s="13" t="n">
        <v>670</v>
      </c>
      <c r="C29" s="14" t="n">
        <v>0.305250305250305</v>
      </c>
      <c r="D29" s="13" t="n">
        <v>785</v>
      </c>
      <c r="E29" s="14" t="n">
        <v>0.282476727156269</v>
      </c>
      <c r="F29" s="13" t="n">
        <v>713</v>
      </c>
      <c r="G29" s="14" t="n">
        <v>0.23981944589263</v>
      </c>
      <c r="H29" s="13" t="n">
        <v>591</v>
      </c>
      <c r="I29" s="14" t="n">
        <v>0.220364514974347</v>
      </c>
      <c r="J29" s="13" t="n">
        <v>-122</v>
      </c>
      <c r="K29" s="14" t="n">
        <v>-17.1107994389902</v>
      </c>
    </row>
    <row r="30" customFormat="false" ht="15" hidden="false" customHeight="true" outlineLevel="0" collapsed="false">
      <c r="A30" s="12" t="s">
        <v>37</v>
      </c>
      <c r="B30" s="13" t="n">
        <v>29</v>
      </c>
      <c r="C30" s="14" t="n">
        <v>0.0132123266451625</v>
      </c>
      <c r="D30" s="13" t="n">
        <v>307</v>
      </c>
      <c r="E30" s="14" t="n">
        <v>0.110471790110796</v>
      </c>
      <c r="F30" s="13" t="n">
        <v>470</v>
      </c>
      <c r="G30" s="14" t="n">
        <v>0.158085749746895</v>
      </c>
      <c r="H30" s="13" t="n">
        <v>519</v>
      </c>
      <c r="I30" s="14" t="n">
        <v>0.193518076601837</v>
      </c>
      <c r="J30" s="13" t="n">
        <v>49</v>
      </c>
      <c r="K30" s="14" t="n">
        <v>10.4255319148936</v>
      </c>
    </row>
    <row r="31" customFormat="false" ht="15" hidden="false" customHeight="true" outlineLevel="0" collapsed="false">
      <c r="A31" s="12" t="s">
        <v>38</v>
      </c>
      <c r="B31" s="13" t="n">
        <v>386</v>
      </c>
      <c r="C31" s="14" t="n">
        <v>0.175860623621818</v>
      </c>
      <c r="D31" s="13" t="n">
        <v>494</v>
      </c>
      <c r="E31" s="14" t="n">
        <v>0.177762424477958</v>
      </c>
      <c r="F31" s="13" t="n">
        <v>409</v>
      </c>
      <c r="G31" s="14" t="n">
        <v>0.137568237545702</v>
      </c>
      <c r="H31" s="13" t="n">
        <v>363</v>
      </c>
      <c r="I31" s="14" t="n">
        <v>0.135350793461401</v>
      </c>
      <c r="J31" s="13" t="n">
        <v>-46</v>
      </c>
      <c r="K31" s="14" t="n">
        <v>-11.2469437652812</v>
      </c>
    </row>
    <row r="32" customFormat="false" ht="15" hidden="false" customHeight="true" outlineLevel="0" collapsed="false">
      <c r="A32" s="12" t="s">
        <v>39</v>
      </c>
      <c r="B32" s="13" t="n">
        <v>189</v>
      </c>
      <c r="C32" s="14" t="n">
        <v>0.0861079219288174</v>
      </c>
      <c r="D32" s="13" t="n">
        <v>690</v>
      </c>
      <c r="E32" s="14" t="n">
        <v>0.248291645525893</v>
      </c>
      <c r="F32" s="13" t="n">
        <v>347</v>
      </c>
      <c r="G32" s="14" t="n">
        <v>0.116714372685473</v>
      </c>
      <c r="H32" s="13" t="n">
        <v>297</v>
      </c>
      <c r="I32" s="14" t="n">
        <v>0.110741558286601</v>
      </c>
      <c r="J32" s="13" t="n">
        <v>-50</v>
      </c>
      <c r="K32" s="14" t="n">
        <v>-14.4092219020173</v>
      </c>
    </row>
    <row r="33" customFormat="false" ht="15" hidden="false" customHeight="true" outlineLevel="0" collapsed="false">
      <c r="A33" s="12" t="s">
        <v>40</v>
      </c>
      <c r="B33" s="13" t="n">
        <v>279</v>
      </c>
      <c r="C33" s="14" t="n">
        <v>0.127111694275873</v>
      </c>
      <c r="D33" s="13" t="n">
        <v>328</v>
      </c>
      <c r="E33" s="14" t="n">
        <v>0.118028492365932</v>
      </c>
      <c r="F33" s="13" t="n">
        <v>469</v>
      </c>
      <c r="G33" s="14" t="n">
        <v>0.157749397087859</v>
      </c>
      <c r="H33" s="13" t="n">
        <v>295</v>
      </c>
      <c r="I33" s="14" t="n">
        <v>0.109995823887364</v>
      </c>
      <c r="J33" s="13" t="n">
        <v>-174</v>
      </c>
      <c r="K33" s="14" t="n">
        <v>-37.1002132196162</v>
      </c>
    </row>
    <row r="34" customFormat="false" ht="15" hidden="false" customHeight="true" outlineLevel="0" collapsed="false">
      <c r="A34" s="12" t="s">
        <v>41</v>
      </c>
      <c r="B34" s="13" t="n">
        <v>116</v>
      </c>
      <c r="C34" s="14" t="n">
        <v>0.0528493065806499</v>
      </c>
      <c r="D34" s="13" t="n">
        <v>320</v>
      </c>
      <c r="E34" s="14" t="n">
        <v>0.115149748649689</v>
      </c>
      <c r="F34" s="13" t="n">
        <v>293</v>
      </c>
      <c r="G34" s="14" t="n">
        <v>0.0985513290975322</v>
      </c>
      <c r="H34" s="13" t="n">
        <v>262</v>
      </c>
      <c r="I34" s="14" t="n">
        <v>0.0976912062999642</v>
      </c>
      <c r="J34" s="13" t="n">
        <v>-31</v>
      </c>
      <c r="K34" s="14" t="n">
        <v>-10.580204778157</v>
      </c>
    </row>
    <row r="35" customFormat="false" ht="15" hidden="false" customHeight="true" outlineLevel="0" collapsed="false">
      <c r="A35" s="12" t="s">
        <v>42</v>
      </c>
      <c r="B35" s="13" t="n">
        <v>45</v>
      </c>
      <c r="C35" s="14" t="n">
        <v>0.020501886173528</v>
      </c>
      <c r="D35" s="13" t="n">
        <v>55</v>
      </c>
      <c r="E35" s="14" t="n">
        <v>0.0197913630491653</v>
      </c>
      <c r="F35" s="13" t="n">
        <v>100</v>
      </c>
      <c r="G35" s="14" t="n">
        <v>0.0336352659035946</v>
      </c>
      <c r="H35" s="13" t="n">
        <v>224</v>
      </c>
      <c r="I35" s="14" t="n">
        <v>0.0835222527144732</v>
      </c>
      <c r="J35" s="13" t="n">
        <v>124</v>
      </c>
      <c r="K35" s="14" t="n">
        <v>124</v>
      </c>
    </row>
    <row r="36" customFormat="false" ht="15" hidden="false" customHeight="true" outlineLevel="0" collapsed="false">
      <c r="A36" s="12" t="s">
        <v>43</v>
      </c>
      <c r="B36" s="13" t="n">
        <v>166</v>
      </c>
      <c r="C36" s="14" t="n">
        <v>0.0756291801067921</v>
      </c>
      <c r="D36" s="13" t="n">
        <v>198</v>
      </c>
      <c r="E36" s="14" t="n">
        <v>0.0712489069769952</v>
      </c>
      <c r="F36" s="13" t="n">
        <v>311</v>
      </c>
      <c r="G36" s="14" t="n">
        <v>0.104605676960179</v>
      </c>
      <c r="H36" s="13" t="n">
        <v>202</v>
      </c>
      <c r="I36" s="14" t="n">
        <v>0.0753191743228732</v>
      </c>
      <c r="J36" s="13" t="n">
        <v>-109</v>
      </c>
      <c r="K36" s="14" t="n">
        <v>-35.048231511254</v>
      </c>
    </row>
    <row r="37" customFormat="false" ht="15" hidden="false" customHeight="true" outlineLevel="0" collapsed="false">
      <c r="A37" s="12" t="s">
        <v>44</v>
      </c>
      <c r="B37" s="13" t="n">
        <v>223</v>
      </c>
      <c r="C37" s="14" t="n">
        <v>0.101598235926594</v>
      </c>
      <c r="D37" s="13" t="n">
        <v>172</v>
      </c>
      <c r="E37" s="14" t="n">
        <v>0.061892989899208</v>
      </c>
      <c r="F37" s="13" t="n">
        <v>222</v>
      </c>
      <c r="G37" s="14" t="n">
        <v>0.07467029030598</v>
      </c>
      <c r="H37" s="13" t="n">
        <v>201</v>
      </c>
      <c r="I37" s="14" t="n">
        <v>0.074946307123255</v>
      </c>
      <c r="J37" s="13" t="n">
        <v>-21</v>
      </c>
      <c r="K37" s="14" t="n">
        <v>-9.45945945945946</v>
      </c>
    </row>
    <row r="38" customFormat="false" ht="15" hidden="false" customHeight="true" outlineLevel="0" collapsed="false">
      <c r="A38" s="12" t="s">
        <v>45</v>
      </c>
      <c r="B38" s="13" t="n">
        <v>121</v>
      </c>
      <c r="C38" s="14" t="n">
        <v>0.0551272939332641</v>
      </c>
      <c r="D38" s="13" t="n">
        <v>160</v>
      </c>
      <c r="E38" s="14" t="n">
        <v>0.0575748743248446</v>
      </c>
      <c r="F38" s="13" t="n">
        <v>210</v>
      </c>
      <c r="G38" s="14" t="n">
        <v>0.0706340583975487</v>
      </c>
      <c r="H38" s="13" t="n">
        <v>189</v>
      </c>
      <c r="I38" s="14" t="n">
        <v>0.0704719007278368</v>
      </c>
      <c r="J38" s="13" t="n">
        <v>-21</v>
      </c>
      <c r="K38" s="14" t="n">
        <v>-10</v>
      </c>
    </row>
    <row r="39" customFormat="false" ht="15" hidden="false" customHeight="true" outlineLevel="0" collapsed="false">
      <c r="A39" s="12" t="s">
        <v>46</v>
      </c>
      <c r="B39" s="13" t="n">
        <v>120</v>
      </c>
      <c r="C39" s="14" t="n">
        <v>0.0546716964627412</v>
      </c>
      <c r="D39" s="13" t="n">
        <v>187</v>
      </c>
      <c r="E39" s="14" t="n">
        <v>0.0672906343671622</v>
      </c>
      <c r="F39" s="13" t="n">
        <v>227</v>
      </c>
      <c r="G39" s="14" t="n">
        <v>0.0763520536011598</v>
      </c>
      <c r="H39" s="13" t="n">
        <v>168</v>
      </c>
      <c r="I39" s="14" t="n">
        <v>0.0626416895358549</v>
      </c>
      <c r="J39" s="13" t="n">
        <v>-59</v>
      </c>
      <c r="K39" s="14" t="n">
        <v>-25.9911894273128</v>
      </c>
    </row>
    <row r="40" customFormat="false" ht="15" hidden="false" customHeight="true" outlineLevel="0" collapsed="false">
      <c r="A40" s="12" t="s">
        <v>47</v>
      </c>
      <c r="B40" s="13" t="n">
        <v>101</v>
      </c>
      <c r="C40" s="14" t="n">
        <v>0.0460153445228072</v>
      </c>
      <c r="D40" s="13" t="n">
        <v>145</v>
      </c>
      <c r="E40" s="14" t="n">
        <v>0.0521772298568905</v>
      </c>
      <c r="F40" s="13" t="n">
        <v>707</v>
      </c>
      <c r="G40" s="14" t="n">
        <v>0.237801329938414</v>
      </c>
      <c r="H40" s="13" t="n">
        <v>154</v>
      </c>
      <c r="I40" s="14" t="n">
        <v>0.0574215487412003</v>
      </c>
      <c r="J40" s="13" t="n">
        <v>-553</v>
      </c>
      <c r="K40" s="14" t="n">
        <v>-78.2178217821782</v>
      </c>
    </row>
    <row r="41" customFormat="false" ht="15" hidden="false" customHeight="true" outlineLevel="0" collapsed="false">
      <c r="A41" s="12" t="s">
        <v>48</v>
      </c>
      <c r="B41" s="13" t="n">
        <v>72</v>
      </c>
      <c r="C41" s="14" t="n">
        <v>0.0328030178776447</v>
      </c>
      <c r="D41" s="13" t="n">
        <v>292</v>
      </c>
      <c r="E41" s="14" t="n">
        <v>0.105074145642841</v>
      </c>
      <c r="F41" s="13" t="n">
        <v>163</v>
      </c>
      <c r="G41" s="14" t="n">
        <v>0.0548254834228592</v>
      </c>
      <c r="H41" s="13" t="n">
        <v>139</v>
      </c>
      <c r="I41" s="14" t="n">
        <v>0.0518285407469276</v>
      </c>
      <c r="J41" s="13" t="n">
        <v>-24</v>
      </c>
      <c r="K41" s="14" t="n">
        <v>-14.7239263803681</v>
      </c>
    </row>
    <row r="42" customFormat="false" ht="15" hidden="false" customHeight="true" outlineLevel="0" collapsed="false">
      <c r="A42" s="12" t="s">
        <v>49</v>
      </c>
      <c r="B42" s="13" t="n">
        <v>18</v>
      </c>
      <c r="C42" s="14" t="n">
        <v>0.00820075446941119</v>
      </c>
      <c r="D42" s="13" t="n">
        <v>967</v>
      </c>
      <c r="E42" s="14" t="n">
        <v>0.34796814670078</v>
      </c>
      <c r="F42" s="13" t="n">
        <v>389</v>
      </c>
      <c r="G42" s="14" t="n">
        <v>0.130841184364983</v>
      </c>
      <c r="H42" s="13" t="n">
        <v>86</v>
      </c>
      <c r="I42" s="14" t="n">
        <v>0.0320665791671638</v>
      </c>
      <c r="J42" s="13" t="n">
        <v>-303</v>
      </c>
      <c r="K42" s="14" t="n">
        <v>-77.8920308483291</v>
      </c>
    </row>
    <row r="43" customFormat="false" ht="15" hidden="false" customHeight="true" outlineLevel="0" collapsed="false">
      <c r="A43" s="12" t="s">
        <v>50</v>
      </c>
      <c r="B43" s="13" t="n">
        <v>65</v>
      </c>
      <c r="C43" s="14" t="n">
        <v>0.0296138355839848</v>
      </c>
      <c r="D43" s="13" t="n">
        <v>60</v>
      </c>
      <c r="E43" s="14" t="n">
        <v>0.0215905778718167</v>
      </c>
      <c r="F43" s="13" t="n">
        <v>198</v>
      </c>
      <c r="G43" s="14" t="n">
        <v>0.0665978264891173</v>
      </c>
      <c r="H43" s="13" t="n">
        <v>82</v>
      </c>
      <c r="I43" s="14" t="n">
        <v>0.0305751103686911</v>
      </c>
      <c r="J43" s="13" t="n">
        <v>-116</v>
      </c>
      <c r="K43" s="14" t="n">
        <v>-58.5858585858586</v>
      </c>
    </row>
    <row r="44" customFormat="false" ht="15" hidden="false" customHeight="true" outlineLevel="0" collapsed="false">
      <c r="A44" s="12" t="s">
        <v>51</v>
      </c>
      <c r="B44" s="13" t="n">
        <v>36</v>
      </c>
      <c r="C44" s="14" t="n">
        <v>0.0164015089388224</v>
      </c>
      <c r="D44" s="13" t="n">
        <v>57</v>
      </c>
      <c r="E44" s="14" t="n">
        <v>0.0205110489782259</v>
      </c>
      <c r="F44" s="13" t="n">
        <v>74</v>
      </c>
      <c r="G44" s="14" t="n">
        <v>0.02489009676866</v>
      </c>
      <c r="H44" s="13" t="n">
        <v>77</v>
      </c>
      <c r="I44" s="14" t="n">
        <v>0.0287107743706002</v>
      </c>
      <c r="J44" s="13" t="n">
        <v>3</v>
      </c>
      <c r="K44" s="14" t="n">
        <v>4.05405405405405</v>
      </c>
    </row>
    <row r="45" customFormat="false" ht="15" hidden="false" customHeight="true" outlineLevel="0" collapsed="false">
      <c r="A45" s="12" t="s">
        <v>52</v>
      </c>
      <c r="B45" s="13" t="n">
        <v>23</v>
      </c>
      <c r="C45" s="14" t="n">
        <v>0.0104787418220254</v>
      </c>
      <c r="D45" s="13" t="n">
        <v>37</v>
      </c>
      <c r="E45" s="14" t="n">
        <v>0.0133141896876203</v>
      </c>
      <c r="F45" s="13" t="n">
        <v>50</v>
      </c>
      <c r="G45" s="14" t="n">
        <v>0.0168176329517973</v>
      </c>
      <c r="H45" s="13" t="n">
        <v>30</v>
      </c>
      <c r="I45" s="14" t="n">
        <v>0.0111860159885455</v>
      </c>
      <c r="J45" s="13" t="n">
        <v>-20</v>
      </c>
      <c r="K45" s="14" t="n">
        <v>-40</v>
      </c>
    </row>
    <row r="46" s="15" customFormat="true" ht="15" hidden="false" customHeight="true" outlineLevel="0" collapsed="false">
      <c r="A46" s="12" t="s">
        <v>53</v>
      </c>
      <c r="B46" s="13" t="n">
        <v>18</v>
      </c>
      <c r="C46" s="14" t="n">
        <v>0.00820075446941119</v>
      </c>
      <c r="D46" s="13" t="n">
        <v>25</v>
      </c>
      <c r="E46" s="14" t="n">
        <v>0.00899607411325698</v>
      </c>
      <c r="F46" s="13" t="n">
        <v>25</v>
      </c>
      <c r="G46" s="14" t="n">
        <v>0.00840881647589865</v>
      </c>
      <c r="H46" s="13" t="n">
        <v>23</v>
      </c>
      <c r="I46" s="14" t="n">
        <v>0.00857594559121823</v>
      </c>
      <c r="J46" s="13" t="n">
        <v>-2</v>
      </c>
      <c r="K46" s="14" t="n">
        <v>-8</v>
      </c>
    </row>
    <row r="47" s="15" customFormat="true" ht="15.95" hidden="false" customHeight="true" outlineLevel="0" collapsed="false">
      <c r="A47" s="16" t="s">
        <v>54</v>
      </c>
      <c r="B47" s="17" t="n">
        <v>5570</v>
      </c>
      <c r="C47" s="18" t="n">
        <v>2.53767791081224</v>
      </c>
      <c r="D47" s="17" t="n">
        <v>6975</v>
      </c>
      <c r="E47" s="18" t="n">
        <v>2.5099046775987</v>
      </c>
      <c r="F47" s="17" t="n">
        <v>6723</v>
      </c>
      <c r="G47" s="18" t="n">
        <v>2.26129892669867</v>
      </c>
      <c r="H47" s="17" t="n">
        <v>6868</v>
      </c>
      <c r="I47" s="18" t="n">
        <v>2.56085192697769</v>
      </c>
      <c r="J47" s="17" t="n">
        <v>145</v>
      </c>
      <c r="K47" s="18" t="n">
        <v>2.15677524914473</v>
      </c>
    </row>
    <row r="48" s="15" customFormat="true" ht="15.95" hidden="false" customHeight="true" outlineLevel="0" collapsed="false">
      <c r="A48" s="16" t="s">
        <v>55</v>
      </c>
      <c r="B48" s="17" t="n">
        <v>221058</v>
      </c>
      <c r="C48" s="18" t="n">
        <v>100</v>
      </c>
      <c r="D48" s="17" t="n">
        <v>277899</v>
      </c>
      <c r="E48" s="18" t="n">
        <v>100</v>
      </c>
      <c r="F48" s="17" t="n">
        <v>297307</v>
      </c>
      <c r="G48" s="18" t="n">
        <v>100</v>
      </c>
      <c r="H48" s="17" t="n">
        <v>268192</v>
      </c>
      <c r="I48" s="18" t="n">
        <v>100</v>
      </c>
      <c r="J48" s="17" t="n">
        <v>-29115</v>
      </c>
      <c r="K48" s="18" t="n">
        <v>-9.79290766783157</v>
      </c>
    </row>
    <row r="49" s="15" customFormat="true" ht="15.95" hidden="false" customHeight="true" outlineLevel="0" collapsed="false">
      <c r="A49" s="19" t="s">
        <v>56</v>
      </c>
      <c r="B49" s="17" t="n">
        <v>35595</v>
      </c>
      <c r="C49" s="18" t="n">
        <v>13.9250434312022</v>
      </c>
      <c r="D49" s="17" t="n">
        <v>37901</v>
      </c>
      <c r="E49" s="18" t="n">
        <v>12.0015832805573</v>
      </c>
      <c r="F49" s="17" t="n">
        <v>34437</v>
      </c>
      <c r="G49" s="18" t="n">
        <v>10.3805946754124</v>
      </c>
      <c r="H49" s="17" t="n">
        <v>35704</v>
      </c>
      <c r="I49" s="18" t="n">
        <v>11.7487561534209</v>
      </c>
      <c r="J49" s="17" t="n">
        <v>1267</v>
      </c>
      <c r="K49" s="18" t="n">
        <v>3.67918227487876</v>
      </c>
    </row>
    <row r="50" s="15" customFormat="true" ht="15.95" hidden="false" customHeight="true" outlineLevel="0" collapsed="false">
      <c r="A50" s="16" t="s">
        <v>57</v>
      </c>
      <c r="B50" s="17" t="n">
        <f aca="false">B49+B48</f>
        <v>256653</v>
      </c>
      <c r="C50" s="18"/>
      <c r="D50" s="17" t="n">
        <v>315800</v>
      </c>
      <c r="E50" s="18"/>
      <c r="F50" s="17" t="n">
        <v>331744</v>
      </c>
      <c r="G50" s="18"/>
      <c r="H50" s="17" t="n">
        <v>303896</v>
      </c>
      <c r="I50" s="18"/>
      <c r="J50" s="17" t="n">
        <v>-27848</v>
      </c>
      <c r="K50" s="18" t="n">
        <v>-8.39442461657182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03-02T10:02:19Z</cp:lastPrinted>
  <dcterms:modified xsi:type="dcterms:W3CDTF">2012-03-02T10:04:31Z</dcterms:modified>
  <cp:revision>0</cp:revision>
  <dc:subject/>
  <dc:title/>
</cp:coreProperties>
</file>