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kim 2012" sheetId="1" state="visible" r:id="rId2"/>
  </sheets>
  <definedNames>
    <definedName function="false" hidden="false" name="aylık_toplam" vbProcedure="false">'Ocak-Ekim 2012'!$A$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TALYA İL KÜLTÜR VE TURİZM MÜDÜRLÜĞÜ</t>
  </si>
  <si>
    <t xml:space="preserve">2012 YILINDA İLİMİZE GELEN ZİYARETÇİLERİN SAYISI VE MİLLİYETLERİNE GÖRE DAĞILIMI (OCAK-EKİM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KAZAKİSTAN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SIRBİSTAN</t>
  </si>
  <si>
    <t xml:space="preserve">İTALYA</t>
  </si>
  <si>
    <t xml:space="preserve">LETONYA</t>
  </si>
  <si>
    <t xml:space="preserve">ESTONYA</t>
  </si>
  <si>
    <t xml:space="preserve">İSRAİL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1" min="2" style="2" width="12.28"/>
    <col collapsed="false" customWidth="true" hidden="false" outlineLevel="0" max="13" min="12" style="2" width="14.7"/>
    <col collapsed="false" customWidth="false" hidden="false" outlineLevel="0" max="257" min="14" style="2" width="19.56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</row>
    <row r="6" customFormat="false" ht="15" hidden="false" customHeight="true" outlineLevel="0" collapsed="false">
      <c r="A6" s="9" t="s">
        <v>15</v>
      </c>
      <c r="B6" s="5" t="n">
        <v>14192</v>
      </c>
      <c r="C6" s="5" t="n">
        <v>11028</v>
      </c>
      <c r="D6" s="5" t="n">
        <v>17167</v>
      </c>
      <c r="E6" s="5" t="n">
        <v>92414</v>
      </c>
      <c r="F6" s="5" t="n">
        <v>414291</v>
      </c>
      <c r="G6" s="5" t="n">
        <v>511224</v>
      </c>
      <c r="H6" s="5" t="n">
        <v>512904</v>
      </c>
      <c r="I6" s="5" t="n">
        <v>536179</v>
      </c>
      <c r="J6" s="5" t="n">
        <v>480168</v>
      </c>
      <c r="K6" s="5" t="n">
        <v>145514</v>
      </c>
      <c r="L6" s="5" t="n">
        <v>2735081</v>
      </c>
      <c r="M6" s="10" t="n">
        <f aca="false">L6/L$46*100</f>
        <v>27.6182680698149</v>
      </c>
    </row>
    <row r="7" customFormat="false" ht="15" hidden="false" customHeight="true" outlineLevel="0" collapsed="false">
      <c r="A7" s="9" t="s">
        <v>16</v>
      </c>
      <c r="B7" s="5" t="n">
        <v>55839</v>
      </c>
      <c r="C7" s="5" t="n">
        <v>83591</v>
      </c>
      <c r="D7" s="5" t="n">
        <v>142219</v>
      </c>
      <c r="E7" s="5" t="n">
        <v>204449</v>
      </c>
      <c r="F7" s="5" t="n">
        <v>312571</v>
      </c>
      <c r="G7" s="5" t="n">
        <v>293988</v>
      </c>
      <c r="H7" s="5" t="n">
        <v>339962</v>
      </c>
      <c r="I7" s="5" t="n">
        <v>386619</v>
      </c>
      <c r="J7" s="5" t="n">
        <v>388871</v>
      </c>
      <c r="K7" s="5" t="n">
        <v>449035</v>
      </c>
      <c r="L7" s="5" t="n">
        <v>2657144</v>
      </c>
      <c r="M7" s="10" t="n">
        <f aca="false">L7/L$46*100</f>
        <v>26.8312767673426</v>
      </c>
    </row>
    <row r="8" customFormat="false" ht="15" hidden="false" customHeight="true" outlineLevel="0" collapsed="false">
      <c r="A8" s="9" t="s">
        <v>17</v>
      </c>
      <c r="B8" s="5" t="n">
        <v>6136</v>
      </c>
      <c r="C8" s="5" t="n">
        <v>7366</v>
      </c>
      <c r="D8" s="5" t="n">
        <v>9956</v>
      </c>
      <c r="E8" s="5" t="n">
        <v>68701</v>
      </c>
      <c r="F8" s="5" t="n">
        <v>64363</v>
      </c>
      <c r="G8" s="5" t="n">
        <v>50678</v>
      </c>
      <c r="H8" s="5" t="n">
        <v>106061</v>
      </c>
      <c r="I8" s="5" t="n">
        <v>68950</v>
      </c>
      <c r="J8" s="5" t="n">
        <v>56679</v>
      </c>
      <c r="K8" s="5" t="n">
        <v>73177</v>
      </c>
      <c r="L8" s="5" t="n">
        <v>512067</v>
      </c>
      <c r="M8" s="10" t="n">
        <f aca="false">L8/L$46*100</f>
        <v>5.17074400198967</v>
      </c>
    </row>
    <row r="9" customFormat="false" ht="15" hidden="false" customHeight="true" outlineLevel="0" collapsed="false">
      <c r="A9" s="9" t="s">
        <v>18</v>
      </c>
      <c r="B9" s="5" t="n">
        <v>4417</v>
      </c>
      <c r="C9" s="5" t="n">
        <v>7424</v>
      </c>
      <c r="D9" s="5" t="n">
        <v>15478</v>
      </c>
      <c r="E9" s="5" t="n">
        <v>29795</v>
      </c>
      <c r="F9" s="5" t="n">
        <v>49837</v>
      </c>
      <c r="G9" s="5" t="n">
        <v>56422</v>
      </c>
      <c r="H9" s="5" t="n">
        <v>63122</v>
      </c>
      <c r="I9" s="5" t="n">
        <v>66364</v>
      </c>
      <c r="J9" s="5" t="n">
        <v>54486</v>
      </c>
      <c r="K9" s="5" t="n">
        <v>48577</v>
      </c>
      <c r="L9" s="5" t="n">
        <v>395922</v>
      </c>
      <c r="M9" s="10" t="n">
        <f aca="false">L9/L$46*100</f>
        <v>3.99793641604664</v>
      </c>
    </row>
    <row r="10" customFormat="false" ht="15" hidden="false" customHeight="true" outlineLevel="0" collapsed="false">
      <c r="A10" s="9" t="s">
        <v>19</v>
      </c>
      <c r="B10" s="5" t="n">
        <v>339</v>
      </c>
      <c r="C10" s="5" t="n">
        <v>2160</v>
      </c>
      <c r="D10" s="5" t="n">
        <v>6755</v>
      </c>
      <c r="E10" s="5" t="n">
        <v>24305</v>
      </c>
      <c r="F10" s="5" t="n">
        <v>48417</v>
      </c>
      <c r="G10" s="5" t="n">
        <v>54347</v>
      </c>
      <c r="H10" s="5" t="n">
        <v>51587</v>
      </c>
      <c r="I10" s="5" t="n">
        <v>56485</v>
      </c>
      <c r="J10" s="5" t="n">
        <v>58913</v>
      </c>
      <c r="K10" s="5" t="n">
        <v>39494</v>
      </c>
      <c r="L10" s="5" t="n">
        <v>342802</v>
      </c>
      <c r="M10" s="10" t="n">
        <f aca="false">L10/L$46*100</f>
        <v>3.46154191808897</v>
      </c>
    </row>
    <row r="11" customFormat="false" ht="15" hidden="false" customHeight="true" outlineLevel="0" collapsed="false">
      <c r="A11" s="9" t="s">
        <v>20</v>
      </c>
      <c r="B11" s="5" t="n">
        <v>1859</v>
      </c>
      <c r="C11" s="5" t="n">
        <v>1938</v>
      </c>
      <c r="D11" s="5" t="n">
        <v>2551</v>
      </c>
      <c r="E11" s="5" t="n">
        <v>18839</v>
      </c>
      <c r="F11" s="5" t="n">
        <v>52171</v>
      </c>
      <c r="G11" s="5" t="n">
        <v>57265</v>
      </c>
      <c r="H11" s="5" t="n">
        <v>52949</v>
      </c>
      <c r="I11" s="5" t="n">
        <v>55955</v>
      </c>
      <c r="J11" s="5" t="n">
        <v>56814</v>
      </c>
      <c r="K11" s="5" t="n">
        <v>23887</v>
      </c>
      <c r="L11" s="5" t="n">
        <v>324228</v>
      </c>
      <c r="M11" s="10" t="n">
        <f aca="false">L11/L$46*100</f>
        <v>3.27398560398758</v>
      </c>
    </row>
    <row r="12" customFormat="false" ht="15" hidden="false" customHeight="true" outlineLevel="0" collapsed="false">
      <c r="A12" s="9" t="s">
        <v>21</v>
      </c>
      <c r="B12" s="5" t="n">
        <v>2241</v>
      </c>
      <c r="C12" s="5" t="n">
        <v>5209</v>
      </c>
      <c r="D12" s="5" t="n">
        <v>12428</v>
      </c>
      <c r="E12" s="5" t="n">
        <v>16154</v>
      </c>
      <c r="F12" s="5" t="n">
        <v>30511</v>
      </c>
      <c r="G12" s="5" t="n">
        <v>51296</v>
      </c>
      <c r="H12" s="5" t="n">
        <v>66346</v>
      </c>
      <c r="I12" s="5" t="n">
        <v>38317</v>
      </c>
      <c r="J12" s="5" t="n">
        <v>41022</v>
      </c>
      <c r="K12" s="5" t="n">
        <v>24366</v>
      </c>
      <c r="L12" s="5" t="n">
        <v>287890</v>
      </c>
      <c r="M12" s="10" t="n">
        <f aca="false">L12/L$46*100</f>
        <v>2.90705218405561</v>
      </c>
    </row>
    <row r="13" customFormat="false" ht="15" hidden="false" customHeight="true" outlineLevel="0" collapsed="false">
      <c r="A13" s="9" t="s">
        <v>22</v>
      </c>
      <c r="B13" s="5" t="n">
        <v>3365</v>
      </c>
      <c r="C13" s="5" t="n">
        <v>13131</v>
      </c>
      <c r="D13" s="5" t="n">
        <v>16586</v>
      </c>
      <c r="E13" s="5" t="n">
        <v>34185</v>
      </c>
      <c r="F13" s="5" t="n">
        <v>21654</v>
      </c>
      <c r="G13" s="5" t="n">
        <v>22144</v>
      </c>
      <c r="H13" s="5" t="n">
        <v>34350</v>
      </c>
      <c r="I13" s="5" t="n">
        <v>41101</v>
      </c>
      <c r="J13" s="5" t="n">
        <v>21379</v>
      </c>
      <c r="K13" s="5" t="n">
        <v>24429</v>
      </c>
      <c r="L13" s="5" t="n">
        <v>232324</v>
      </c>
      <c r="M13" s="10" t="n">
        <f aca="false">L13/L$46*100</f>
        <v>2.34595849667768</v>
      </c>
    </row>
    <row r="14" customFormat="false" ht="15" hidden="false" customHeight="true" outlineLevel="0" collapsed="false">
      <c r="A14" s="9" t="s">
        <v>23</v>
      </c>
      <c r="B14" s="5" t="n">
        <v>2385</v>
      </c>
      <c r="C14" s="5" t="n">
        <v>3790</v>
      </c>
      <c r="D14" s="5" t="n">
        <v>9224</v>
      </c>
      <c r="E14" s="5" t="n">
        <v>19371</v>
      </c>
      <c r="F14" s="5" t="n">
        <v>21816</v>
      </c>
      <c r="G14" s="5" t="n">
        <v>27184</v>
      </c>
      <c r="H14" s="5" t="n">
        <v>49989</v>
      </c>
      <c r="I14" s="5" t="n">
        <v>42876</v>
      </c>
      <c r="J14" s="5" t="n">
        <v>28226</v>
      </c>
      <c r="K14" s="5" t="n">
        <v>19453</v>
      </c>
      <c r="L14" s="5" t="n">
        <v>224314</v>
      </c>
      <c r="M14" s="10" t="n">
        <f aca="false">L14/L$46*100</f>
        <v>2.2650752148885</v>
      </c>
    </row>
    <row r="15" customFormat="false" ht="15" hidden="false" customHeight="true" outlineLevel="0" collapsed="false">
      <c r="A15" s="9" t="s">
        <v>24</v>
      </c>
      <c r="B15" s="5" t="n">
        <v>173</v>
      </c>
      <c r="C15" s="5" t="n">
        <v>122</v>
      </c>
      <c r="D15" s="5" t="n">
        <v>302</v>
      </c>
      <c r="E15" s="5" t="n">
        <v>1500</v>
      </c>
      <c r="F15" s="5" t="n">
        <v>23785</v>
      </c>
      <c r="G15" s="5" t="n">
        <v>51417</v>
      </c>
      <c r="H15" s="5" t="n">
        <v>57474</v>
      </c>
      <c r="I15" s="5" t="n">
        <v>55626</v>
      </c>
      <c r="J15" s="5" t="n">
        <v>29829</v>
      </c>
      <c r="K15" s="5" t="n">
        <v>3473</v>
      </c>
      <c r="L15" s="5" t="n">
        <v>223701</v>
      </c>
      <c r="M15" s="10" t="n">
        <f aca="false">L15/L$46*100</f>
        <v>2.25888527085145</v>
      </c>
    </row>
    <row r="16" customFormat="false" ht="15" hidden="false" customHeight="true" outlineLevel="0" collapsed="false">
      <c r="A16" s="9" t="s">
        <v>25</v>
      </c>
      <c r="B16" s="5" t="n">
        <v>3389</v>
      </c>
      <c r="C16" s="5" t="n">
        <v>6851</v>
      </c>
      <c r="D16" s="5" t="n">
        <v>9893</v>
      </c>
      <c r="E16" s="5" t="n">
        <v>10592</v>
      </c>
      <c r="F16" s="5" t="n">
        <v>16700</v>
      </c>
      <c r="G16" s="5" t="n">
        <v>35743</v>
      </c>
      <c r="H16" s="5" t="n">
        <v>51008</v>
      </c>
      <c r="I16" s="5" t="n">
        <v>41991</v>
      </c>
      <c r="J16" s="5" t="n">
        <v>28303</v>
      </c>
      <c r="K16" s="5" t="n">
        <v>17249</v>
      </c>
      <c r="L16" s="5" t="n">
        <v>221719</v>
      </c>
      <c r="M16" s="10" t="n">
        <f aca="false">L16/L$46*100</f>
        <v>2.23887145505793</v>
      </c>
    </row>
    <row r="17" customFormat="false" ht="15" hidden="false" customHeight="true" outlineLevel="0" collapsed="false">
      <c r="A17" s="9" t="s">
        <v>26</v>
      </c>
      <c r="B17" s="5" t="n">
        <v>626</v>
      </c>
      <c r="C17" s="5" t="n">
        <v>1721</v>
      </c>
      <c r="D17" s="5" t="n">
        <v>1826</v>
      </c>
      <c r="E17" s="5" t="n">
        <v>11323</v>
      </c>
      <c r="F17" s="5" t="n">
        <v>25132</v>
      </c>
      <c r="G17" s="5" t="n">
        <v>34018</v>
      </c>
      <c r="H17" s="5" t="n">
        <v>40754</v>
      </c>
      <c r="I17" s="5" t="n">
        <v>44415</v>
      </c>
      <c r="J17" s="5" t="n">
        <v>36624</v>
      </c>
      <c r="K17" s="5" t="n">
        <v>14643</v>
      </c>
      <c r="L17" s="5" t="n">
        <v>211082</v>
      </c>
      <c r="M17" s="10" t="n">
        <f aca="false">L17/L$46*100</f>
        <v>2.13146128422254</v>
      </c>
    </row>
    <row r="18" customFormat="false" ht="15" hidden="false" customHeight="true" outlineLevel="0" collapsed="false">
      <c r="A18" s="9" t="s">
        <v>27</v>
      </c>
      <c r="B18" s="5" t="n">
        <v>944</v>
      </c>
      <c r="C18" s="5" t="n">
        <v>4954</v>
      </c>
      <c r="D18" s="5" t="n">
        <v>6041</v>
      </c>
      <c r="E18" s="5" t="n">
        <v>15867</v>
      </c>
      <c r="F18" s="5" t="n">
        <v>20186</v>
      </c>
      <c r="G18" s="5" t="n">
        <v>27086</v>
      </c>
      <c r="H18" s="5" t="n">
        <v>48121</v>
      </c>
      <c r="I18" s="5" t="n">
        <v>26178</v>
      </c>
      <c r="J18" s="5" t="n">
        <v>27176</v>
      </c>
      <c r="K18" s="5" t="n">
        <v>19182</v>
      </c>
      <c r="L18" s="5" t="n">
        <v>195735</v>
      </c>
      <c r="M18" s="10" t="n">
        <f aca="false">L18/L$46*100</f>
        <v>1.97649053196056</v>
      </c>
    </row>
    <row r="19" customFormat="false" ht="15" hidden="false" customHeight="true" outlineLevel="0" collapsed="false">
      <c r="A19" s="9" t="s">
        <v>28</v>
      </c>
      <c r="B19" s="5" t="n">
        <v>536</v>
      </c>
      <c r="C19" s="5" t="n">
        <v>627</v>
      </c>
      <c r="D19" s="5" t="n">
        <v>951</v>
      </c>
      <c r="E19" s="5" t="n">
        <v>1456</v>
      </c>
      <c r="F19" s="5" t="n">
        <v>10110</v>
      </c>
      <c r="G19" s="5" t="n">
        <v>34795</v>
      </c>
      <c r="H19" s="5" t="n">
        <v>33899</v>
      </c>
      <c r="I19" s="5" t="n">
        <v>31597</v>
      </c>
      <c r="J19" s="5" t="n">
        <v>33646</v>
      </c>
      <c r="K19" s="5" t="n">
        <v>9109</v>
      </c>
      <c r="L19" s="5" t="n">
        <v>156726</v>
      </c>
      <c r="M19" s="10" t="n">
        <f aca="false">L19/L$46*100</f>
        <v>1.58258592031088</v>
      </c>
    </row>
    <row r="20" customFormat="false" ht="15" hidden="false" customHeight="true" outlineLevel="0" collapsed="false">
      <c r="A20" s="9" t="s">
        <v>29</v>
      </c>
      <c r="B20" s="5" t="n">
        <v>999</v>
      </c>
      <c r="C20" s="5" t="n">
        <v>3345</v>
      </c>
      <c r="D20" s="5" t="n">
        <v>4607</v>
      </c>
      <c r="E20" s="5" t="n">
        <v>13684</v>
      </c>
      <c r="F20" s="5" t="n">
        <v>12489</v>
      </c>
      <c r="G20" s="5" t="n">
        <v>14628</v>
      </c>
      <c r="H20" s="5" t="n">
        <v>36015</v>
      </c>
      <c r="I20" s="5" t="n">
        <v>12936</v>
      </c>
      <c r="J20" s="5" t="n">
        <v>25919</v>
      </c>
      <c r="K20" s="5" t="n">
        <v>29769</v>
      </c>
      <c r="L20" s="5" t="n">
        <v>154391</v>
      </c>
      <c r="M20" s="10" t="n">
        <f aca="false">L20/L$46*100</f>
        <v>1.55900758535736</v>
      </c>
    </row>
    <row r="21" customFormat="false" ht="15" hidden="false" customHeight="true" outlineLevel="0" collapsed="false">
      <c r="A21" s="9" t="s">
        <v>30</v>
      </c>
      <c r="B21" s="5" t="n">
        <v>181</v>
      </c>
      <c r="C21" s="5" t="n">
        <v>1006</v>
      </c>
      <c r="D21" s="5" t="n">
        <v>3441</v>
      </c>
      <c r="E21" s="5" t="n">
        <v>14652</v>
      </c>
      <c r="F21" s="5" t="n">
        <v>17241</v>
      </c>
      <c r="G21" s="5" t="n">
        <v>15486</v>
      </c>
      <c r="H21" s="5" t="n">
        <v>11932</v>
      </c>
      <c r="I21" s="5" t="n">
        <v>11870</v>
      </c>
      <c r="J21" s="5" t="n">
        <v>18456</v>
      </c>
      <c r="K21" s="5" t="n">
        <v>19631</v>
      </c>
      <c r="L21" s="5" t="n">
        <v>113896</v>
      </c>
      <c r="M21" s="10" t="n">
        <f aca="false">L21/L$46*100</f>
        <v>1.15009766075653</v>
      </c>
    </row>
    <row r="22" customFormat="false" ht="15" hidden="false" customHeight="true" outlineLevel="0" collapsed="false">
      <c r="A22" s="9" t="s">
        <v>31</v>
      </c>
      <c r="B22" s="5" t="n">
        <v>263</v>
      </c>
      <c r="C22" s="5" t="n">
        <v>328</v>
      </c>
      <c r="D22" s="5" t="n">
        <v>407</v>
      </c>
      <c r="E22" s="5" t="n">
        <v>531</v>
      </c>
      <c r="F22" s="5" t="n">
        <v>2411</v>
      </c>
      <c r="G22" s="5" t="n">
        <v>23014</v>
      </c>
      <c r="H22" s="5" t="n">
        <v>26410</v>
      </c>
      <c r="I22" s="5" t="n">
        <v>25175</v>
      </c>
      <c r="J22" s="5" t="n">
        <v>16466</v>
      </c>
      <c r="K22" s="5" t="n">
        <v>2029</v>
      </c>
      <c r="L22" s="5" t="n">
        <v>97034</v>
      </c>
      <c r="M22" s="10" t="n">
        <f aca="false">L22/L$46*100</f>
        <v>0.979828759691731</v>
      </c>
    </row>
    <row r="23" customFormat="false" ht="15" hidden="false" customHeight="true" outlineLevel="0" collapsed="false">
      <c r="A23" s="9" t="s">
        <v>32</v>
      </c>
      <c r="B23" s="5" t="n">
        <v>411</v>
      </c>
      <c r="C23" s="5" t="n">
        <v>338</v>
      </c>
      <c r="D23" s="5" t="n">
        <v>133</v>
      </c>
      <c r="E23" s="5" t="n">
        <v>1245</v>
      </c>
      <c r="F23" s="5" t="n">
        <v>4688</v>
      </c>
      <c r="G23" s="5" t="n">
        <v>20092</v>
      </c>
      <c r="H23" s="5" t="n">
        <v>18121</v>
      </c>
      <c r="I23" s="5" t="n">
        <v>21065</v>
      </c>
      <c r="J23" s="5" t="n">
        <v>13113</v>
      </c>
      <c r="K23" s="5" t="n">
        <v>2467</v>
      </c>
      <c r="L23" s="5" t="n">
        <v>81673</v>
      </c>
      <c r="M23" s="10" t="n">
        <f aca="false">L23/L$46*100</f>
        <v>0.824716638397909</v>
      </c>
    </row>
    <row r="24" customFormat="false" ht="15" hidden="false" customHeight="true" outlineLevel="0" collapsed="false">
      <c r="A24" s="9" t="s">
        <v>33</v>
      </c>
      <c r="B24" s="5" t="n">
        <v>257</v>
      </c>
      <c r="C24" s="5" t="n">
        <v>432</v>
      </c>
      <c r="D24" s="5" t="n">
        <v>412</v>
      </c>
      <c r="E24" s="5" t="n">
        <v>2889</v>
      </c>
      <c r="F24" s="5" t="n">
        <v>13868</v>
      </c>
      <c r="G24" s="5" t="n">
        <v>12619</v>
      </c>
      <c r="H24" s="5" t="n">
        <v>14476</v>
      </c>
      <c r="I24" s="5" t="n">
        <v>14677</v>
      </c>
      <c r="J24" s="5" t="n">
        <v>13861</v>
      </c>
      <c r="K24" s="5" t="n">
        <v>6296</v>
      </c>
      <c r="L24" s="5" t="n">
        <v>79787</v>
      </c>
      <c r="M24" s="10" t="n">
        <f aca="false">L24/L$46*100</f>
        <v>0.805672210251295</v>
      </c>
    </row>
    <row r="25" customFormat="false" ht="15" hidden="false" customHeight="true" outlineLevel="0" collapsed="false">
      <c r="A25" s="9" t="s">
        <v>34</v>
      </c>
      <c r="B25" s="5" t="n">
        <v>89</v>
      </c>
      <c r="C25" s="5" t="n">
        <v>65</v>
      </c>
      <c r="D25" s="5" t="n">
        <v>24353</v>
      </c>
      <c r="E25" s="5" t="n">
        <v>474</v>
      </c>
      <c r="F25" s="5" t="n">
        <v>2704</v>
      </c>
      <c r="G25" s="5" t="n">
        <v>6080</v>
      </c>
      <c r="H25" s="5" t="n">
        <v>10385</v>
      </c>
      <c r="I25" s="5" t="n">
        <v>18341</v>
      </c>
      <c r="J25" s="5" t="n">
        <v>6991</v>
      </c>
      <c r="K25" s="5" t="n">
        <v>628</v>
      </c>
      <c r="L25" s="5" t="n">
        <v>70110</v>
      </c>
      <c r="M25" s="10" t="n">
        <f aca="false">L25/L$46*100</f>
        <v>0.707955915885022</v>
      </c>
    </row>
    <row r="26" customFormat="false" ht="15" hidden="false" customHeight="true" outlineLevel="0" collapsed="false">
      <c r="A26" s="9" t="s">
        <v>35</v>
      </c>
      <c r="B26" s="5" t="n">
        <v>106</v>
      </c>
      <c r="C26" s="5" t="n">
        <v>62</v>
      </c>
      <c r="D26" s="5" t="n">
        <v>79</v>
      </c>
      <c r="E26" s="5" t="n">
        <v>1379</v>
      </c>
      <c r="F26" s="5" t="n">
        <v>7150</v>
      </c>
      <c r="G26" s="5" t="n">
        <v>8667</v>
      </c>
      <c r="H26" s="5" t="n">
        <v>8703</v>
      </c>
      <c r="I26" s="5" t="n">
        <v>8779</v>
      </c>
      <c r="J26" s="5" t="n">
        <v>8649</v>
      </c>
      <c r="K26" s="5" t="n">
        <v>2223</v>
      </c>
      <c r="L26" s="5" t="n">
        <v>45797</v>
      </c>
      <c r="M26" s="10" t="n">
        <f aca="false">L26/L$46*100</f>
        <v>0.462448396516707</v>
      </c>
    </row>
    <row r="27" customFormat="false" ht="15" hidden="false" customHeight="true" outlineLevel="0" collapsed="false">
      <c r="A27" s="9" t="s">
        <v>36</v>
      </c>
      <c r="B27" s="5" t="n">
        <v>323</v>
      </c>
      <c r="C27" s="5" t="n">
        <v>908</v>
      </c>
      <c r="D27" s="5" t="n">
        <v>886</v>
      </c>
      <c r="E27" s="5" t="n">
        <v>1662</v>
      </c>
      <c r="F27" s="5" t="n">
        <v>1226</v>
      </c>
      <c r="G27" s="5" t="n">
        <v>6780</v>
      </c>
      <c r="H27" s="5" t="n">
        <v>9478</v>
      </c>
      <c r="I27" s="5" t="n">
        <v>9112</v>
      </c>
      <c r="J27" s="5" t="n">
        <v>7502</v>
      </c>
      <c r="K27" s="5" t="n">
        <v>3693</v>
      </c>
      <c r="L27" s="5" t="n">
        <v>41570</v>
      </c>
      <c r="M27" s="10" t="n">
        <f aca="false">L27/L$46*100</f>
        <v>0.419765046688637</v>
      </c>
    </row>
    <row r="28" customFormat="false" ht="15" hidden="false" customHeight="true" outlineLevel="0" collapsed="false">
      <c r="A28" s="9" t="s">
        <v>37</v>
      </c>
      <c r="B28" s="5" t="n">
        <v>68</v>
      </c>
      <c r="C28" s="5" t="n">
        <v>71</v>
      </c>
      <c r="D28" s="5" t="n">
        <v>283</v>
      </c>
      <c r="E28" s="5" t="n">
        <v>4014</v>
      </c>
      <c r="F28" s="5" t="n">
        <v>8866</v>
      </c>
      <c r="G28" s="5" t="n">
        <v>6404</v>
      </c>
      <c r="H28" s="5" t="n">
        <v>4611</v>
      </c>
      <c r="I28" s="5" t="n">
        <v>4209</v>
      </c>
      <c r="J28" s="5" t="n">
        <v>6594</v>
      </c>
      <c r="K28" s="5" t="n">
        <v>5668</v>
      </c>
      <c r="L28" s="5" t="n">
        <v>40788</v>
      </c>
      <c r="M28" s="10" t="n">
        <f aca="false">L28/L$46*100</f>
        <v>0.411868576481505</v>
      </c>
    </row>
    <row r="29" customFormat="false" ht="15" hidden="false" customHeight="true" outlineLevel="0" collapsed="false">
      <c r="A29" s="9" t="s">
        <v>38</v>
      </c>
      <c r="B29" s="5" t="n">
        <v>167</v>
      </c>
      <c r="C29" s="5" t="n">
        <v>352</v>
      </c>
      <c r="D29" s="5" t="n">
        <v>252</v>
      </c>
      <c r="E29" s="5" t="n">
        <v>486</v>
      </c>
      <c r="F29" s="5" t="n">
        <v>2004</v>
      </c>
      <c r="G29" s="5" t="n">
        <v>8272</v>
      </c>
      <c r="H29" s="5" t="n">
        <v>11203</v>
      </c>
      <c r="I29" s="5" t="n">
        <v>10326</v>
      </c>
      <c r="J29" s="5" t="n">
        <v>5480</v>
      </c>
      <c r="K29" s="5" t="n">
        <v>975</v>
      </c>
      <c r="L29" s="5" t="n">
        <v>39517</v>
      </c>
      <c r="M29" s="10" t="n">
        <f aca="false">L29/L$46*100</f>
        <v>0.399034287947916</v>
      </c>
    </row>
    <row r="30" customFormat="false" ht="15" hidden="false" customHeight="true" outlineLevel="0" collapsed="false">
      <c r="A30" s="9" t="s">
        <v>39</v>
      </c>
      <c r="B30" s="5" t="n">
        <v>641</v>
      </c>
      <c r="C30" s="5" t="n">
        <v>739</v>
      </c>
      <c r="D30" s="5" t="n">
        <v>1378</v>
      </c>
      <c r="E30" s="5" t="n">
        <v>2113</v>
      </c>
      <c r="F30" s="5" t="n">
        <v>2228</v>
      </c>
      <c r="G30" s="5" t="n">
        <v>5799</v>
      </c>
      <c r="H30" s="5" t="n">
        <v>6511</v>
      </c>
      <c r="I30" s="5" t="n">
        <v>10484</v>
      </c>
      <c r="J30" s="5" t="n">
        <v>4653</v>
      </c>
      <c r="K30" s="5" t="n">
        <v>4325</v>
      </c>
      <c r="L30" s="5" t="n">
        <v>38871</v>
      </c>
      <c r="M30" s="10" t="n">
        <f aca="false">L30/L$46*100</f>
        <v>0.392511116907241</v>
      </c>
    </row>
    <row r="31" customFormat="false" ht="15" hidden="false" customHeight="true" outlineLevel="0" collapsed="false">
      <c r="A31" s="9" t="s">
        <v>40</v>
      </c>
      <c r="B31" s="5" t="n">
        <v>33</v>
      </c>
      <c r="C31" s="5" t="n">
        <v>44</v>
      </c>
      <c r="D31" s="5" t="n">
        <v>102</v>
      </c>
      <c r="E31" s="5" t="n">
        <v>1733</v>
      </c>
      <c r="F31" s="5" t="n">
        <v>4496</v>
      </c>
      <c r="G31" s="5" t="n">
        <v>4080</v>
      </c>
      <c r="H31" s="5" t="n">
        <v>3011</v>
      </c>
      <c r="I31" s="5" t="n">
        <v>3440</v>
      </c>
      <c r="J31" s="5" t="n">
        <v>5894</v>
      </c>
      <c r="K31" s="5" t="n">
        <v>4313</v>
      </c>
      <c r="L31" s="5" t="n">
        <v>27146</v>
      </c>
      <c r="M31" s="10" t="n">
        <f aca="false">L31/L$46*100</f>
        <v>0.274114552740191</v>
      </c>
    </row>
    <row r="32" customFormat="false" ht="15" hidden="false" customHeight="true" outlineLevel="0" collapsed="false">
      <c r="A32" s="9" t="s">
        <v>41</v>
      </c>
      <c r="B32" s="5" t="n">
        <v>12</v>
      </c>
      <c r="C32" s="5" t="n">
        <v>18</v>
      </c>
      <c r="D32" s="5" t="n">
        <v>38</v>
      </c>
      <c r="E32" s="5" t="n">
        <v>2196</v>
      </c>
      <c r="F32" s="5" t="n">
        <v>4358</v>
      </c>
      <c r="G32" s="5" t="n">
        <v>3771</v>
      </c>
      <c r="H32" s="5" t="n">
        <v>3043</v>
      </c>
      <c r="I32" s="5" t="n">
        <v>3285</v>
      </c>
      <c r="J32" s="5" t="n">
        <v>4349</v>
      </c>
      <c r="K32" s="5" t="n">
        <v>5045</v>
      </c>
      <c r="L32" s="5" t="n">
        <v>26115</v>
      </c>
      <c r="M32" s="10" t="n">
        <f aca="false">L32/L$46*100</f>
        <v>0.263703733323882</v>
      </c>
    </row>
    <row r="33" customFormat="false" ht="15" hidden="false" customHeight="true" outlineLevel="0" collapsed="false">
      <c r="A33" s="9" t="s">
        <v>42</v>
      </c>
      <c r="B33" s="5" t="n">
        <v>781</v>
      </c>
      <c r="C33" s="5" t="n">
        <v>12</v>
      </c>
      <c r="D33" s="5" t="n">
        <v>363</v>
      </c>
      <c r="E33" s="5" t="n">
        <v>4189</v>
      </c>
      <c r="F33" s="5" t="n">
        <v>2116</v>
      </c>
      <c r="G33" s="5" t="n">
        <v>2524</v>
      </c>
      <c r="H33" s="5" t="n">
        <v>4781</v>
      </c>
      <c r="I33" s="5" t="n">
        <v>4567</v>
      </c>
      <c r="J33" s="5" t="n">
        <v>2766</v>
      </c>
      <c r="K33" s="5" t="n">
        <v>3185</v>
      </c>
      <c r="L33" s="5" t="n">
        <v>25284</v>
      </c>
      <c r="M33" s="10" t="n">
        <f aca="false">L33/L$46*100</f>
        <v>0.255312471505305</v>
      </c>
    </row>
    <row r="34" customFormat="false" ht="15" hidden="false" customHeight="true" outlineLevel="0" collapsed="false">
      <c r="A34" s="9" t="s">
        <v>43</v>
      </c>
      <c r="B34" s="5" t="n">
        <v>118</v>
      </c>
      <c r="C34" s="5" t="n">
        <v>71</v>
      </c>
      <c r="D34" s="5" t="n">
        <v>96</v>
      </c>
      <c r="E34" s="5" t="n">
        <v>190</v>
      </c>
      <c r="F34" s="5" t="n">
        <v>579</v>
      </c>
      <c r="G34" s="5" t="n">
        <v>3606</v>
      </c>
      <c r="H34" s="5" t="n">
        <v>6478</v>
      </c>
      <c r="I34" s="5" t="n">
        <v>6460</v>
      </c>
      <c r="J34" s="5" t="n">
        <v>2064</v>
      </c>
      <c r="K34" s="5" t="n">
        <v>267</v>
      </c>
      <c r="L34" s="5" t="n">
        <v>19929</v>
      </c>
      <c r="M34" s="10" t="n">
        <f aca="false">L34/L$46*100</f>
        <v>0.201238816826025</v>
      </c>
    </row>
    <row r="35" customFormat="false" ht="15" hidden="false" customHeight="true" outlineLevel="0" collapsed="false">
      <c r="A35" s="9" t="s">
        <v>44</v>
      </c>
      <c r="B35" s="5" t="n">
        <v>246</v>
      </c>
      <c r="C35" s="5" t="n">
        <v>745</v>
      </c>
      <c r="D35" s="5" t="n">
        <v>1062</v>
      </c>
      <c r="E35" s="5" t="n">
        <v>1996</v>
      </c>
      <c r="F35" s="5" t="n">
        <v>933</v>
      </c>
      <c r="G35" s="5" t="n">
        <v>2789</v>
      </c>
      <c r="H35" s="5" t="n">
        <v>2717</v>
      </c>
      <c r="I35" s="5" t="n">
        <v>2621</v>
      </c>
      <c r="J35" s="5" t="n">
        <v>2249</v>
      </c>
      <c r="K35" s="5" t="n">
        <v>2326</v>
      </c>
      <c r="L35" s="5" t="n">
        <v>17684</v>
      </c>
      <c r="M35" s="10" t="n">
        <f aca="false">L35/L$46*100</f>
        <v>0.178569282791481</v>
      </c>
    </row>
    <row r="36" customFormat="false" ht="15" hidden="false" customHeight="true" outlineLevel="0" collapsed="false">
      <c r="A36" s="9" t="s">
        <v>45</v>
      </c>
      <c r="B36" s="5" t="n">
        <v>93</v>
      </c>
      <c r="C36" s="5" t="n">
        <v>109</v>
      </c>
      <c r="D36" s="5" t="n">
        <v>129</v>
      </c>
      <c r="E36" s="5" t="n">
        <v>353</v>
      </c>
      <c r="F36" s="5" t="n">
        <v>1208</v>
      </c>
      <c r="G36" s="5" t="n">
        <v>3777</v>
      </c>
      <c r="H36" s="5" t="n">
        <v>4089</v>
      </c>
      <c r="I36" s="5" t="n">
        <v>3149</v>
      </c>
      <c r="J36" s="5" t="n">
        <v>1971</v>
      </c>
      <c r="K36" s="5" t="n">
        <v>629</v>
      </c>
      <c r="L36" s="5" t="n">
        <v>15507</v>
      </c>
      <c r="M36" s="10" t="n">
        <f aca="false">L36/L$46*100</f>
        <v>0.156586398340166</v>
      </c>
    </row>
    <row r="37" customFormat="false" ht="15" hidden="false" customHeight="true" outlineLevel="0" collapsed="false">
      <c r="A37" s="9" t="s">
        <v>46</v>
      </c>
      <c r="B37" s="5" t="n">
        <v>159</v>
      </c>
      <c r="C37" s="5" t="n">
        <v>204</v>
      </c>
      <c r="D37" s="5" t="n">
        <v>272</v>
      </c>
      <c r="E37" s="5" t="n">
        <v>849</v>
      </c>
      <c r="F37" s="5" t="n">
        <v>1176</v>
      </c>
      <c r="G37" s="5" t="n">
        <v>1296</v>
      </c>
      <c r="H37" s="5" t="n">
        <v>1886</v>
      </c>
      <c r="I37" s="5" t="n">
        <v>1176</v>
      </c>
      <c r="J37" s="5" t="n">
        <v>970</v>
      </c>
      <c r="K37" s="5" t="n">
        <v>5224</v>
      </c>
      <c r="L37" s="5" t="n">
        <v>13212</v>
      </c>
      <c r="M37" s="10" t="n">
        <f aca="false">L37/L$46*100</f>
        <v>0.133411974906189</v>
      </c>
    </row>
    <row r="38" customFormat="false" ht="15" hidden="false" customHeight="true" outlineLevel="0" collapsed="false">
      <c r="A38" s="9" t="s">
        <v>47</v>
      </c>
      <c r="B38" s="5" t="n">
        <v>108</v>
      </c>
      <c r="C38" s="5" t="n">
        <v>189</v>
      </c>
      <c r="D38" s="5" t="n">
        <v>1226</v>
      </c>
      <c r="E38" s="5" t="n">
        <v>1355</v>
      </c>
      <c r="F38" s="5" t="n">
        <v>696</v>
      </c>
      <c r="G38" s="5" t="n">
        <v>562</v>
      </c>
      <c r="H38" s="5" t="n">
        <v>722</v>
      </c>
      <c r="I38" s="5" t="n">
        <v>810</v>
      </c>
      <c r="J38" s="5" t="n">
        <v>1945</v>
      </c>
      <c r="K38" s="5" t="n">
        <v>2114</v>
      </c>
      <c r="L38" s="5" t="n">
        <v>9727</v>
      </c>
      <c r="M38" s="10" t="n">
        <f aca="false">L38/L$46*100</f>
        <v>0.0982211837657055</v>
      </c>
    </row>
    <row r="39" customFormat="false" ht="15" hidden="false" customHeight="true" outlineLevel="0" collapsed="false">
      <c r="A39" s="9" t="s">
        <v>48</v>
      </c>
      <c r="B39" s="5" t="n">
        <v>31</v>
      </c>
      <c r="C39" s="5" t="n">
        <v>51</v>
      </c>
      <c r="D39" s="5" t="n">
        <v>35</v>
      </c>
      <c r="E39" s="5" t="n">
        <v>50</v>
      </c>
      <c r="F39" s="5" t="n">
        <v>154</v>
      </c>
      <c r="G39" s="5" t="n">
        <v>766</v>
      </c>
      <c r="H39" s="5" t="n">
        <v>1967</v>
      </c>
      <c r="I39" s="5" t="n">
        <v>2626</v>
      </c>
      <c r="J39" s="5" t="n">
        <v>376</v>
      </c>
      <c r="K39" s="5" t="n">
        <v>105</v>
      </c>
      <c r="L39" s="5" t="n">
        <v>6161</v>
      </c>
      <c r="M39" s="10" t="n">
        <f aca="false">L39/L$46*100</f>
        <v>0.0622124717981404</v>
      </c>
    </row>
    <row r="40" customFormat="false" ht="15" hidden="false" customHeight="true" outlineLevel="0" collapsed="false">
      <c r="A40" s="9" t="s">
        <v>49</v>
      </c>
      <c r="B40" s="5" t="n">
        <v>174</v>
      </c>
      <c r="C40" s="5" t="n">
        <v>88</v>
      </c>
      <c r="D40" s="5" t="n">
        <v>222</v>
      </c>
      <c r="E40" s="5" t="n">
        <v>363</v>
      </c>
      <c r="F40" s="5" t="n">
        <v>441</v>
      </c>
      <c r="G40" s="5" t="n">
        <v>608</v>
      </c>
      <c r="H40" s="5" t="n">
        <v>885</v>
      </c>
      <c r="I40" s="5" t="n">
        <v>1102</v>
      </c>
      <c r="J40" s="5" t="n">
        <v>866</v>
      </c>
      <c r="K40" s="5" t="n">
        <v>1121</v>
      </c>
      <c r="L40" s="5" t="n">
        <v>5870</v>
      </c>
      <c r="M40" s="10" t="n">
        <f aca="false">L40/L$46*100</f>
        <v>0.05927401549344</v>
      </c>
    </row>
    <row r="41" customFormat="false" ht="15" hidden="false" customHeight="true" outlineLevel="0" collapsed="false">
      <c r="A41" s="9" t="s">
        <v>50</v>
      </c>
      <c r="B41" s="5" t="n">
        <v>61</v>
      </c>
      <c r="C41" s="5" t="n">
        <v>140</v>
      </c>
      <c r="D41" s="5" t="n">
        <v>196</v>
      </c>
      <c r="E41" s="5" t="n">
        <v>437</v>
      </c>
      <c r="F41" s="5" t="n">
        <v>344</v>
      </c>
      <c r="G41" s="5" t="n">
        <v>891</v>
      </c>
      <c r="H41" s="5" t="n">
        <v>1449</v>
      </c>
      <c r="I41" s="5" t="n">
        <v>1341</v>
      </c>
      <c r="J41" s="5" t="n">
        <v>571</v>
      </c>
      <c r="K41" s="5" t="n">
        <v>421</v>
      </c>
      <c r="L41" s="5" t="n">
        <v>5851</v>
      </c>
      <c r="M41" s="10" t="n">
        <f aca="false">L41/L$46*100</f>
        <v>0.0590821575216555</v>
      </c>
    </row>
    <row r="42" customFormat="false" ht="15" hidden="false" customHeight="true" outlineLevel="0" collapsed="false">
      <c r="A42" s="9" t="s">
        <v>51</v>
      </c>
      <c r="B42" s="5" t="n">
        <v>9</v>
      </c>
      <c r="C42" s="5" t="n">
        <v>14</v>
      </c>
      <c r="D42" s="5" t="n">
        <v>35</v>
      </c>
      <c r="E42" s="5" t="n">
        <v>40</v>
      </c>
      <c r="F42" s="5" t="n">
        <v>69</v>
      </c>
      <c r="G42" s="5" t="n">
        <v>135</v>
      </c>
      <c r="H42" s="5" t="n">
        <v>1017</v>
      </c>
      <c r="I42" s="5" t="n">
        <v>1482</v>
      </c>
      <c r="J42" s="5" t="n">
        <v>490</v>
      </c>
      <c r="K42" s="5" t="n">
        <v>70</v>
      </c>
      <c r="L42" s="5" t="n">
        <v>3361</v>
      </c>
      <c r="M42" s="10" t="n">
        <f aca="false">L42/L$46*100</f>
        <v>0.0339386654298896</v>
      </c>
    </row>
    <row r="43" customFormat="false" ht="15" hidden="false" customHeight="true" outlineLevel="0" collapsed="false">
      <c r="A43" s="9" t="s">
        <v>52</v>
      </c>
      <c r="B43" s="5" t="n">
        <v>53</v>
      </c>
      <c r="C43" s="5" t="n">
        <v>33</v>
      </c>
      <c r="D43" s="5" t="n">
        <v>120</v>
      </c>
      <c r="E43" s="5" t="n">
        <v>171</v>
      </c>
      <c r="F43" s="5" t="n">
        <v>166</v>
      </c>
      <c r="G43" s="5" t="n">
        <v>311</v>
      </c>
      <c r="H43" s="5" t="n">
        <v>382</v>
      </c>
      <c r="I43" s="5" t="n">
        <v>248</v>
      </c>
      <c r="J43" s="5" t="n">
        <v>281</v>
      </c>
      <c r="K43" s="5" t="n">
        <v>216</v>
      </c>
      <c r="L43" s="5" t="n">
        <v>1981</v>
      </c>
      <c r="M43" s="10" t="n">
        <f aca="false">L43/L$46*100</f>
        <v>0.0200037180055374</v>
      </c>
    </row>
    <row r="44" customFormat="false" ht="15" hidden="false" customHeight="true" outlineLevel="0" collapsed="false">
      <c r="A44" s="9" t="s">
        <v>53</v>
      </c>
      <c r="B44" s="5" t="n">
        <v>191</v>
      </c>
      <c r="C44" s="5" t="n">
        <v>33</v>
      </c>
      <c r="D44" s="5" t="n">
        <v>59</v>
      </c>
      <c r="E44" s="5" t="n">
        <v>106</v>
      </c>
      <c r="F44" s="5" t="n">
        <v>77</v>
      </c>
      <c r="G44" s="5" t="n">
        <v>151</v>
      </c>
      <c r="H44" s="5" t="n">
        <v>109</v>
      </c>
      <c r="I44" s="5" t="n">
        <v>147</v>
      </c>
      <c r="J44" s="5" t="n">
        <v>87</v>
      </c>
      <c r="K44" s="5" t="n">
        <v>41</v>
      </c>
      <c r="L44" s="5" t="n">
        <v>1001</v>
      </c>
      <c r="M44" s="10" t="n">
        <f aca="false">L44/L$46*100</f>
        <v>0.0101078857766497</v>
      </c>
    </row>
    <row r="45" customFormat="false" ht="15.95" hidden="false" customHeight="true" outlineLevel="0" collapsed="false">
      <c r="A45" s="11" t="s">
        <v>54</v>
      </c>
      <c r="B45" s="5" t="n">
        <v>3320</v>
      </c>
      <c r="C45" s="5" t="n">
        <v>3548</v>
      </c>
      <c r="D45" s="5" t="n">
        <v>4857</v>
      </c>
      <c r="E45" s="5" t="n">
        <v>8752</v>
      </c>
      <c r="F45" s="5" t="n">
        <v>16398</v>
      </c>
      <c r="G45" s="5" t="n">
        <v>32166</v>
      </c>
      <c r="H45" s="5" t="n">
        <v>38374</v>
      </c>
      <c r="I45" s="5" t="n">
        <v>44928</v>
      </c>
      <c r="J45" s="5" t="n">
        <v>27068</v>
      </c>
      <c r="K45" s="5" t="n">
        <v>20750</v>
      </c>
      <c r="L45" s="5" t="n">
        <v>200161</v>
      </c>
      <c r="M45" s="10" t="n">
        <f aca="false">L45/L$46*100</f>
        <v>2.02118334159837</v>
      </c>
    </row>
    <row r="46" customFormat="false" ht="15.95" hidden="false" customHeight="true" outlineLevel="0" collapsed="false">
      <c r="A46" s="11" t="s">
        <v>55</v>
      </c>
      <c r="B46" s="5" t="n">
        <f aca="false">SUM(B6:B45)</f>
        <v>105335</v>
      </c>
      <c r="C46" s="5" t="n">
        <f aca="false">SUM(C6:C45)</f>
        <v>162857</v>
      </c>
      <c r="D46" s="5" t="n">
        <f aca="false">SUM(D6:D45)</f>
        <v>296420</v>
      </c>
      <c r="E46" s="5" t="n">
        <f aca="false">SUM(E6:E45)</f>
        <v>614860</v>
      </c>
      <c r="F46" s="5" t="n">
        <f aca="false">SUM(F6:F45)</f>
        <v>1219630</v>
      </c>
      <c r="G46" s="5" t="n">
        <f aca="false">SUM(G6:G45)</f>
        <v>1492881</v>
      </c>
      <c r="H46" s="5" t="n">
        <f aca="false">SUM(H6:H45)</f>
        <v>1737281</v>
      </c>
      <c r="I46" s="5" t="n">
        <f aca="false">SUM(I6:I45)</f>
        <v>1717009</v>
      </c>
      <c r="J46" s="5" t="n">
        <f aca="false">SUM(J6:J45)</f>
        <v>1521767</v>
      </c>
      <c r="K46" s="5" t="n">
        <f aca="false">SUM(K6:K45)</f>
        <v>1035119</v>
      </c>
      <c r="L46" s="5" t="n">
        <f aca="false">SUM(L6:L45)</f>
        <v>9903159</v>
      </c>
      <c r="M46" s="10" t="n">
        <f aca="false">L46/L$46*100</f>
        <v>100</v>
      </c>
    </row>
    <row r="47" customFormat="false" ht="15.95" hidden="false" customHeight="true" outlineLevel="0" collapsed="false">
      <c r="A47" s="12" t="s">
        <v>56</v>
      </c>
      <c r="B47" s="5" t="n">
        <v>18264</v>
      </c>
      <c r="C47" s="5" t="n">
        <v>17440</v>
      </c>
      <c r="D47" s="5" t="n">
        <v>28606</v>
      </c>
      <c r="E47" s="5" t="n">
        <v>31200</v>
      </c>
      <c r="F47" s="5" t="n">
        <v>37121</v>
      </c>
      <c r="G47" s="5" t="n">
        <v>57735</v>
      </c>
      <c r="H47" s="5" t="n">
        <v>62956</v>
      </c>
      <c r="I47" s="5" t="n">
        <v>55754</v>
      </c>
      <c r="J47" s="5" t="n">
        <v>39858</v>
      </c>
      <c r="K47" s="5" t="n">
        <v>37252</v>
      </c>
      <c r="L47" s="5" t="n">
        <v>386186</v>
      </c>
      <c r="M47" s="10" t="n">
        <f aca="false">L47/L$46*100</f>
        <v>3.89962435218903</v>
      </c>
    </row>
    <row r="48" customFormat="false" ht="15.95" hidden="false" customHeight="true" outlineLevel="0" collapsed="false">
      <c r="A48" s="11" t="s">
        <v>57</v>
      </c>
      <c r="B48" s="5" t="n">
        <f aca="false">B47+B46</f>
        <v>123599</v>
      </c>
      <c r="C48" s="5" t="n">
        <f aca="false">C47+C46</f>
        <v>180297</v>
      </c>
      <c r="D48" s="5" t="n">
        <f aca="false">D47+D46</f>
        <v>325026</v>
      </c>
      <c r="E48" s="5" t="n">
        <f aca="false">E47+E46</f>
        <v>646060</v>
      </c>
      <c r="F48" s="5" t="n">
        <f aca="false">F47+F46</f>
        <v>1256751</v>
      </c>
      <c r="G48" s="5" t="n">
        <f aca="false">G47+G46</f>
        <v>1550616</v>
      </c>
      <c r="H48" s="5" t="n">
        <f aca="false">H47+H46</f>
        <v>1800237</v>
      </c>
      <c r="I48" s="5" t="n">
        <f aca="false">I47+I46</f>
        <v>1772763</v>
      </c>
      <c r="J48" s="5" t="n">
        <f aca="false">J47+J46</f>
        <v>1561625</v>
      </c>
      <c r="K48" s="5" t="n">
        <f aca="false">K47+K46</f>
        <v>1072371</v>
      </c>
      <c r="L48" s="5" t="n">
        <f aca="false">L47+L46</f>
        <v>10289345</v>
      </c>
      <c r="M48" s="10"/>
    </row>
  </sheetData>
  <mergeCells count="3">
    <mergeCell ref="A2:M2"/>
    <mergeCell ref="A3:M3"/>
    <mergeCell ref="M47:M4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cp:lastPrinted>2012-11-01T19:33:05Z</cp:lastPrinted>
  <dcterms:modified xsi:type="dcterms:W3CDTF">2012-11-02T07:00:51Z</dcterms:modified>
  <cp:revision>0</cp:revision>
  <dc:subject/>
  <dc:title/>
</cp:coreProperties>
</file>