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_Haziran 2012" sheetId="1" state="visible" r:id="rId2"/>
  </sheets>
  <definedNames>
    <definedName function="false" hidden="false" name="aylık_toplam" vbProcedure="false">'Ocak_Haziran 2012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TALYA İL KÜLTÜR VE TURİZM MÜDÜRLÜĞÜ</t>
  </si>
  <si>
    <t xml:space="preserve">2012 YILINDA İLİMİZE GELEN ZİYARETÇİLERİN SAYISI VE MİLLİYETLERİNE GÖRE DAĞILIMI (OCAK-HAZİRAN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AVUSTURYA</t>
  </si>
  <si>
    <t xml:space="preserve">KAZAKİSTAN</t>
  </si>
  <si>
    <t xml:space="preserve">DANİMARKA</t>
  </si>
  <si>
    <t xml:space="preserve">POLONYA</t>
  </si>
  <si>
    <t xml:space="preserve">FİNLANDİYA</t>
  </si>
  <si>
    <t xml:space="preserve">İSVİÇRE</t>
  </si>
  <si>
    <t xml:space="preserve">ÇEK CUMHURİYETİ</t>
  </si>
  <si>
    <t xml:space="preserve">İRAN</t>
  </si>
  <si>
    <t xml:space="preserve">BELARUS (BEYAZ RUSYA)</t>
  </si>
  <si>
    <t xml:space="preserve">SLOVAKYA</t>
  </si>
  <si>
    <t xml:space="preserve">ROMANYA</t>
  </si>
  <si>
    <t xml:space="preserve">LİTVANYA</t>
  </si>
  <si>
    <t xml:space="preserve">MOLDOVA</t>
  </si>
  <si>
    <t xml:space="preserve">İTALYA</t>
  </si>
  <si>
    <t xml:space="preserve">MACARİSTAN</t>
  </si>
  <si>
    <t xml:space="preserve">SIRBİSTAN</t>
  </si>
  <si>
    <t xml:space="preserve">LETONYA</t>
  </si>
  <si>
    <t xml:space="preserve">ESTONYA</t>
  </si>
  <si>
    <t xml:space="preserve">İSRAİL</t>
  </si>
  <si>
    <t xml:space="preserve">SLOVENYA</t>
  </si>
  <si>
    <t xml:space="preserve">BOSNA - HERSEK</t>
  </si>
  <si>
    <t xml:space="preserve">AZERBAYCAN</t>
  </si>
  <si>
    <t xml:space="preserve">İSPANYA</t>
  </si>
  <si>
    <t xml:space="preserve">AMERİKA BİRLEŞİK DEVLETLERİ</t>
  </si>
  <si>
    <t xml:space="preserve">PORTEKİZ</t>
  </si>
  <si>
    <t xml:space="preserve">YUNANİSTAN</t>
  </si>
  <si>
    <t xml:space="preserve">ERMENİSTAN</t>
  </si>
  <si>
    <t xml:space="preserve">SURİYE</t>
  </si>
  <si>
    <t xml:space="preserve">CEZAYİR</t>
  </si>
  <si>
    <t xml:space="preserve">LÜBNAN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1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2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8.7"/>
    <col collapsed="false" customWidth="true" hidden="false" outlineLevel="0" max="7" min="2" style="2" width="15.7"/>
    <col collapsed="false" customWidth="true" hidden="false" outlineLevel="0" max="8" min="8" style="2" width="18.7"/>
    <col collapsed="false" customWidth="true" hidden="false" outlineLevel="0" max="9" min="9" style="2" width="22.7"/>
    <col collapsed="false" customWidth="false" hidden="false" outlineLevel="0" max="257" min="10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5.1" hidden="false" customHeight="true" outlineLevel="0" collapsed="false"/>
    <row r="5" customFormat="fals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5" hidden="false" customHeight="true" outlineLevel="0" collapsed="false">
      <c r="A6" s="8" t="s">
        <v>11</v>
      </c>
      <c r="B6" s="9" t="n">
        <v>55839</v>
      </c>
      <c r="C6" s="9" t="n">
        <v>83591</v>
      </c>
      <c r="D6" s="9" t="n">
        <v>142219</v>
      </c>
      <c r="E6" s="9" t="n">
        <v>204449</v>
      </c>
      <c r="F6" s="9" t="n">
        <v>312571</v>
      </c>
      <c r="G6" s="9" t="n">
        <v>293988</v>
      </c>
      <c r="H6" s="9" t="n">
        <v>1092657</v>
      </c>
      <c r="I6" s="10" t="n">
        <f aca="false">H6/H$46*100</f>
        <v>28.0745573657439</v>
      </c>
    </row>
    <row r="7" customFormat="false" ht="15" hidden="false" customHeight="true" outlineLevel="0" collapsed="false">
      <c r="A7" s="8" t="s">
        <v>12</v>
      </c>
      <c r="B7" s="9" t="n">
        <v>14192</v>
      </c>
      <c r="C7" s="9" t="n">
        <v>11028</v>
      </c>
      <c r="D7" s="9" t="n">
        <v>17167</v>
      </c>
      <c r="E7" s="9" t="n">
        <v>92414</v>
      </c>
      <c r="F7" s="9" t="n">
        <v>414291</v>
      </c>
      <c r="G7" s="9" t="n">
        <v>511224</v>
      </c>
      <c r="H7" s="9" t="n">
        <v>1060316</v>
      </c>
      <c r="I7" s="10" t="n">
        <f aca="false">H7/H$46*100</f>
        <v>27.243592790616</v>
      </c>
    </row>
    <row r="8" customFormat="false" ht="15" hidden="false" customHeight="true" outlineLevel="0" collapsed="false">
      <c r="A8" s="8" t="s">
        <v>13</v>
      </c>
      <c r="B8" s="9" t="n">
        <v>6136</v>
      </c>
      <c r="C8" s="9" t="n">
        <v>7366</v>
      </c>
      <c r="D8" s="9" t="n">
        <v>9956</v>
      </c>
      <c r="E8" s="9" t="n">
        <v>68701</v>
      </c>
      <c r="F8" s="9" t="n">
        <v>64363</v>
      </c>
      <c r="G8" s="9" t="n">
        <v>50678</v>
      </c>
      <c r="H8" s="9" t="n">
        <v>207200</v>
      </c>
      <c r="I8" s="10" t="n">
        <f aca="false">H8/H$46*100</f>
        <v>5.32376426104636</v>
      </c>
    </row>
    <row r="9" customFormat="false" ht="15" hidden="false" customHeight="true" outlineLevel="0" collapsed="false">
      <c r="A9" s="8" t="s">
        <v>14</v>
      </c>
      <c r="B9" s="9" t="n">
        <v>4417</v>
      </c>
      <c r="C9" s="9" t="n">
        <v>7424</v>
      </c>
      <c r="D9" s="9" t="n">
        <v>15478</v>
      </c>
      <c r="E9" s="9" t="n">
        <v>29795</v>
      </c>
      <c r="F9" s="9" t="n">
        <v>49837</v>
      </c>
      <c r="G9" s="9" t="n">
        <v>56422</v>
      </c>
      <c r="H9" s="9" t="n">
        <v>163373</v>
      </c>
      <c r="I9" s="10" t="n">
        <f aca="false">H9/H$46*100</f>
        <v>4.19768020569463</v>
      </c>
    </row>
    <row r="10" customFormat="false" ht="15" hidden="false" customHeight="true" outlineLevel="0" collapsed="false">
      <c r="A10" s="8" t="s">
        <v>15</v>
      </c>
      <c r="B10" s="9" t="n">
        <v>339</v>
      </c>
      <c r="C10" s="9" t="n">
        <v>2160</v>
      </c>
      <c r="D10" s="9" t="n">
        <v>6755</v>
      </c>
      <c r="E10" s="9" t="n">
        <v>24305</v>
      </c>
      <c r="F10" s="9" t="n">
        <v>48417</v>
      </c>
      <c r="G10" s="9" t="n">
        <v>54347</v>
      </c>
      <c r="H10" s="9" t="n">
        <v>136323</v>
      </c>
      <c r="I10" s="10" t="n">
        <f aca="false">H10/H$46*100</f>
        <v>3.50266175366131</v>
      </c>
    </row>
    <row r="11" customFormat="false" ht="15" hidden="false" customHeight="true" outlineLevel="0" collapsed="false">
      <c r="A11" s="8" t="s">
        <v>16</v>
      </c>
      <c r="B11" s="9" t="n">
        <v>1859</v>
      </c>
      <c r="C11" s="9" t="n">
        <v>1938</v>
      </c>
      <c r="D11" s="9" t="n">
        <v>2551</v>
      </c>
      <c r="E11" s="9" t="n">
        <v>18839</v>
      </c>
      <c r="F11" s="9" t="n">
        <v>52171</v>
      </c>
      <c r="G11" s="9" t="n">
        <v>57265</v>
      </c>
      <c r="H11" s="9" t="n">
        <v>134623</v>
      </c>
      <c r="I11" s="10" t="n">
        <f aca="false">H11/H$46*100</f>
        <v>3.45898222063149</v>
      </c>
    </row>
    <row r="12" customFormat="false" ht="15" hidden="false" customHeight="true" outlineLevel="0" collapsed="false">
      <c r="A12" s="8" t="s">
        <v>17</v>
      </c>
      <c r="B12" s="9" t="n">
        <v>2241</v>
      </c>
      <c r="C12" s="9" t="n">
        <v>5209</v>
      </c>
      <c r="D12" s="9" t="n">
        <v>12428</v>
      </c>
      <c r="E12" s="9" t="n">
        <v>16154</v>
      </c>
      <c r="F12" s="9" t="n">
        <v>30511</v>
      </c>
      <c r="G12" s="9" t="n">
        <v>51296</v>
      </c>
      <c r="H12" s="9" t="n">
        <v>117839</v>
      </c>
      <c r="I12" s="10" t="n">
        <f aca="false">H12/H$46*100</f>
        <v>3.02773676041237</v>
      </c>
    </row>
    <row r="13" customFormat="false" ht="15" hidden="false" customHeight="true" outlineLevel="0" collapsed="false">
      <c r="A13" s="8" t="s">
        <v>18</v>
      </c>
      <c r="B13" s="9" t="n">
        <v>3365</v>
      </c>
      <c r="C13" s="9" t="n">
        <v>13131</v>
      </c>
      <c r="D13" s="9" t="n">
        <v>16586</v>
      </c>
      <c r="E13" s="9" t="n">
        <v>34185</v>
      </c>
      <c r="F13" s="9" t="n">
        <v>21654</v>
      </c>
      <c r="G13" s="9" t="n">
        <v>22144</v>
      </c>
      <c r="H13" s="9" t="n">
        <v>111065</v>
      </c>
      <c r="I13" s="10" t="n">
        <f aca="false">H13/H$46*100</f>
        <v>2.85368666821001</v>
      </c>
    </row>
    <row r="14" customFormat="false" ht="15" hidden="false" customHeight="true" outlineLevel="0" collapsed="false">
      <c r="A14" s="8" t="s">
        <v>19</v>
      </c>
      <c r="B14" s="9" t="n">
        <v>2385</v>
      </c>
      <c r="C14" s="9" t="n">
        <v>3790</v>
      </c>
      <c r="D14" s="9" t="n">
        <v>9224</v>
      </c>
      <c r="E14" s="9" t="n">
        <v>19371</v>
      </c>
      <c r="F14" s="9" t="n">
        <v>21816</v>
      </c>
      <c r="G14" s="9" t="n">
        <v>27184</v>
      </c>
      <c r="H14" s="9" t="n">
        <v>83770</v>
      </c>
      <c r="I14" s="10" t="n">
        <f aca="false">H14/H$46*100</f>
        <v>2.1523732246518</v>
      </c>
    </row>
    <row r="15" customFormat="false" ht="15" hidden="false" customHeight="true" outlineLevel="0" collapsed="false">
      <c r="A15" s="8" t="s">
        <v>20</v>
      </c>
      <c r="B15" s="9" t="n">
        <v>3389</v>
      </c>
      <c r="C15" s="9" t="n">
        <v>6851</v>
      </c>
      <c r="D15" s="9" t="n">
        <v>9893</v>
      </c>
      <c r="E15" s="9" t="n">
        <v>10592</v>
      </c>
      <c r="F15" s="9" t="n">
        <v>16700</v>
      </c>
      <c r="G15" s="9" t="n">
        <v>35743</v>
      </c>
      <c r="H15" s="9" t="n">
        <v>83168</v>
      </c>
      <c r="I15" s="10" t="n">
        <f aca="false">H15/H$46*100</f>
        <v>2.13690553119066</v>
      </c>
    </row>
    <row r="16" customFormat="false" ht="15" hidden="false" customHeight="true" outlineLevel="0" collapsed="false">
      <c r="A16" s="8" t="s">
        <v>21</v>
      </c>
      <c r="B16" s="9" t="n">
        <v>173</v>
      </c>
      <c r="C16" s="9" t="n">
        <v>122</v>
      </c>
      <c r="D16" s="9" t="n">
        <v>302</v>
      </c>
      <c r="E16" s="9" t="n">
        <v>1500</v>
      </c>
      <c r="F16" s="9" t="n">
        <v>23785</v>
      </c>
      <c r="G16" s="9" t="n">
        <v>51417</v>
      </c>
      <c r="H16" s="9" t="n">
        <v>77299</v>
      </c>
      <c r="I16" s="10" t="n">
        <f aca="false">H16/H$46*100</f>
        <v>1.98610836686594</v>
      </c>
    </row>
    <row r="17" customFormat="false" ht="15" hidden="false" customHeight="true" outlineLevel="0" collapsed="false">
      <c r="A17" s="8" t="s">
        <v>22</v>
      </c>
      <c r="B17" s="9" t="n">
        <v>944</v>
      </c>
      <c r="C17" s="9" t="n">
        <v>4954</v>
      </c>
      <c r="D17" s="9" t="n">
        <v>6041</v>
      </c>
      <c r="E17" s="9" t="n">
        <v>15867</v>
      </c>
      <c r="F17" s="9" t="n">
        <v>20186</v>
      </c>
      <c r="G17" s="9" t="n">
        <v>27086</v>
      </c>
      <c r="H17" s="9" t="n">
        <v>75078</v>
      </c>
      <c r="I17" s="10" t="n">
        <f aca="false">H17/H$46*100</f>
        <v>1.92904234165463</v>
      </c>
    </row>
    <row r="18" customFormat="false" ht="15" hidden="false" customHeight="true" outlineLevel="0" collapsed="false">
      <c r="A18" s="8" t="s">
        <v>23</v>
      </c>
      <c r="B18" s="9" t="n">
        <v>626</v>
      </c>
      <c r="C18" s="9" t="n">
        <v>1721</v>
      </c>
      <c r="D18" s="9" t="n">
        <v>1826</v>
      </c>
      <c r="E18" s="9" t="n">
        <v>11323</v>
      </c>
      <c r="F18" s="9" t="n">
        <v>25132</v>
      </c>
      <c r="G18" s="9" t="n">
        <v>34018</v>
      </c>
      <c r="H18" s="9" t="n">
        <v>74646</v>
      </c>
      <c r="I18" s="10" t="n">
        <f aca="false">H18/H$46*100</f>
        <v>1.91794260149646</v>
      </c>
    </row>
    <row r="19" customFormat="false" ht="15" hidden="false" customHeight="true" outlineLevel="0" collapsed="false">
      <c r="A19" s="8" t="s">
        <v>24</v>
      </c>
      <c r="B19" s="9" t="n">
        <v>181</v>
      </c>
      <c r="C19" s="9" t="n">
        <v>1006</v>
      </c>
      <c r="D19" s="9" t="n">
        <v>3441</v>
      </c>
      <c r="E19" s="9" t="n">
        <v>14652</v>
      </c>
      <c r="F19" s="9" t="n">
        <v>17241</v>
      </c>
      <c r="G19" s="9" t="n">
        <v>15486</v>
      </c>
      <c r="H19" s="9" t="n">
        <v>52007</v>
      </c>
      <c r="I19" s="10" t="n">
        <f aca="false">H19/H$46*100</f>
        <v>1.33625969075405</v>
      </c>
    </row>
    <row r="20" customFormat="false" ht="15" hidden="false" customHeight="true" outlineLevel="0" collapsed="false">
      <c r="A20" s="8" t="s">
        <v>25</v>
      </c>
      <c r="B20" s="9" t="n">
        <v>999</v>
      </c>
      <c r="C20" s="9" t="n">
        <v>3345</v>
      </c>
      <c r="D20" s="9" t="n">
        <v>4607</v>
      </c>
      <c r="E20" s="9" t="n">
        <v>13684</v>
      </c>
      <c r="F20" s="9" t="n">
        <v>12489</v>
      </c>
      <c r="G20" s="9" t="n">
        <v>14628</v>
      </c>
      <c r="H20" s="9" t="n">
        <v>49752</v>
      </c>
      <c r="I20" s="10" t="n">
        <f aca="false">H20/H$46*100</f>
        <v>1.27832007488214</v>
      </c>
    </row>
    <row r="21" customFormat="false" ht="15" hidden="false" customHeight="true" outlineLevel="0" collapsed="false">
      <c r="A21" s="8" t="s">
        <v>26</v>
      </c>
      <c r="B21" s="9" t="n">
        <v>536</v>
      </c>
      <c r="C21" s="9" t="n">
        <v>627</v>
      </c>
      <c r="D21" s="9" t="n">
        <v>951</v>
      </c>
      <c r="E21" s="9" t="n">
        <v>1456</v>
      </c>
      <c r="F21" s="9" t="n">
        <v>10110</v>
      </c>
      <c r="G21" s="9" t="n">
        <v>34795</v>
      </c>
      <c r="H21" s="9" t="n">
        <v>48475</v>
      </c>
      <c r="I21" s="10" t="n">
        <f aca="false">H21/H$46*100</f>
        <v>1.24550903742385</v>
      </c>
    </row>
    <row r="22" customFormat="false" ht="15" hidden="false" customHeight="true" outlineLevel="0" collapsed="false">
      <c r="A22" s="8" t="s">
        <v>27</v>
      </c>
      <c r="B22" s="9" t="n">
        <v>89</v>
      </c>
      <c r="C22" s="9" t="n">
        <v>65</v>
      </c>
      <c r="D22" s="9" t="n">
        <v>24353</v>
      </c>
      <c r="E22" s="9" t="n">
        <v>474</v>
      </c>
      <c r="F22" s="9" t="n">
        <v>2704</v>
      </c>
      <c r="G22" s="9" t="n">
        <v>6080</v>
      </c>
      <c r="H22" s="9" t="n">
        <v>33765</v>
      </c>
      <c r="I22" s="10" t="n">
        <f aca="false">H22/H$46*100</f>
        <v>0.867552607501112</v>
      </c>
    </row>
    <row r="23" customFormat="false" ht="15" hidden="false" customHeight="true" outlineLevel="0" collapsed="false">
      <c r="A23" s="8" t="s">
        <v>28</v>
      </c>
      <c r="B23" s="9" t="n">
        <v>257</v>
      </c>
      <c r="C23" s="9" t="n">
        <v>432</v>
      </c>
      <c r="D23" s="9" t="n">
        <v>412</v>
      </c>
      <c r="E23" s="9" t="n">
        <v>2889</v>
      </c>
      <c r="F23" s="9" t="n">
        <v>13868</v>
      </c>
      <c r="G23" s="9" t="n">
        <v>12619</v>
      </c>
      <c r="H23" s="9" t="n">
        <v>30477</v>
      </c>
      <c r="I23" s="10" t="n">
        <f aca="false">H23/H$46*100</f>
        <v>0.783071251852847</v>
      </c>
    </row>
    <row r="24" customFormat="false" ht="15" hidden="false" customHeight="true" outlineLevel="0" collapsed="false">
      <c r="A24" s="8" t="s">
        <v>29</v>
      </c>
      <c r="B24" s="9" t="n">
        <v>263</v>
      </c>
      <c r="C24" s="9" t="n">
        <v>328</v>
      </c>
      <c r="D24" s="9" t="n">
        <v>407</v>
      </c>
      <c r="E24" s="9" t="n">
        <v>531</v>
      </c>
      <c r="F24" s="9" t="n">
        <v>2411</v>
      </c>
      <c r="G24" s="9" t="n">
        <v>23014</v>
      </c>
      <c r="H24" s="9" t="n">
        <v>26954</v>
      </c>
      <c r="I24" s="10" t="n">
        <f aca="false">H24/H$46*100</f>
        <v>0.692551843109284</v>
      </c>
    </row>
    <row r="25" customFormat="false" ht="15" hidden="false" customHeight="true" outlineLevel="0" collapsed="false">
      <c r="A25" s="8" t="s">
        <v>30</v>
      </c>
      <c r="B25" s="9" t="n">
        <v>411</v>
      </c>
      <c r="C25" s="9" t="n">
        <v>338</v>
      </c>
      <c r="D25" s="9" t="n">
        <v>133</v>
      </c>
      <c r="E25" s="9" t="n">
        <v>1245</v>
      </c>
      <c r="F25" s="9" t="n">
        <v>4688</v>
      </c>
      <c r="G25" s="9" t="n">
        <v>20092</v>
      </c>
      <c r="H25" s="9" t="n">
        <v>26907</v>
      </c>
      <c r="I25" s="10" t="n">
        <f aca="false">H25/H$46*100</f>
        <v>0.691344232490224</v>
      </c>
    </row>
    <row r="26" customFormat="false" ht="15" hidden="false" customHeight="true" outlineLevel="0" collapsed="false">
      <c r="A26" s="8" t="s">
        <v>31</v>
      </c>
      <c r="B26" s="9" t="n">
        <v>68</v>
      </c>
      <c r="C26" s="9" t="n">
        <v>71</v>
      </c>
      <c r="D26" s="9" t="n">
        <v>283</v>
      </c>
      <c r="E26" s="9" t="n">
        <v>4014</v>
      </c>
      <c r="F26" s="9" t="n">
        <v>8866</v>
      </c>
      <c r="G26" s="9" t="n">
        <v>6404</v>
      </c>
      <c r="H26" s="9" t="n">
        <v>19706</v>
      </c>
      <c r="I26" s="10" t="n">
        <f aca="false">H26/H$46*100</f>
        <v>0.506322869344496</v>
      </c>
    </row>
    <row r="27" customFormat="false" ht="15" hidden="false" customHeight="true" outlineLevel="0" collapsed="false">
      <c r="A27" s="8" t="s">
        <v>32</v>
      </c>
      <c r="B27" s="9" t="n">
        <v>106</v>
      </c>
      <c r="C27" s="9" t="n">
        <v>62</v>
      </c>
      <c r="D27" s="9" t="n">
        <v>79</v>
      </c>
      <c r="E27" s="9" t="n">
        <v>1379</v>
      </c>
      <c r="F27" s="9" t="n">
        <v>7150</v>
      </c>
      <c r="G27" s="9" t="n">
        <v>8667</v>
      </c>
      <c r="H27" s="9" t="n">
        <v>17443</v>
      </c>
      <c r="I27" s="10" t="n">
        <f aca="false">H27/H$46*100</f>
        <v>0.448177702728917</v>
      </c>
    </row>
    <row r="28" customFormat="false" ht="15" hidden="false" customHeight="true" outlineLevel="0" collapsed="false">
      <c r="A28" s="8" t="s">
        <v>33</v>
      </c>
      <c r="B28" s="9" t="n">
        <v>641</v>
      </c>
      <c r="C28" s="9" t="n">
        <v>739</v>
      </c>
      <c r="D28" s="9" t="n">
        <v>1378</v>
      </c>
      <c r="E28" s="9" t="n">
        <v>2113</v>
      </c>
      <c r="F28" s="9" t="n">
        <v>2228</v>
      </c>
      <c r="G28" s="9" t="n">
        <v>5799</v>
      </c>
      <c r="H28" s="9" t="n">
        <v>12898</v>
      </c>
      <c r="I28" s="10" t="n">
        <f aca="false">H28/H$46*100</f>
        <v>0.331399186481544</v>
      </c>
    </row>
    <row r="29" customFormat="false" ht="15" hidden="false" customHeight="true" outlineLevel="0" collapsed="false">
      <c r="A29" s="8" t="s">
        <v>34</v>
      </c>
      <c r="B29" s="9" t="n">
        <v>323</v>
      </c>
      <c r="C29" s="9" t="n">
        <v>908</v>
      </c>
      <c r="D29" s="9" t="n">
        <v>886</v>
      </c>
      <c r="E29" s="9" t="n">
        <v>1662</v>
      </c>
      <c r="F29" s="9" t="n">
        <v>1226</v>
      </c>
      <c r="G29" s="9" t="n">
        <v>6780</v>
      </c>
      <c r="H29" s="9" t="n">
        <v>11785</v>
      </c>
      <c r="I29" s="10" t="n">
        <f aca="false">H29/H$46*100</f>
        <v>0.302801939268491</v>
      </c>
    </row>
    <row r="30" customFormat="false" ht="15" hidden="false" customHeight="true" outlineLevel="0" collapsed="false">
      <c r="A30" s="8" t="s">
        <v>35</v>
      </c>
      <c r="B30" s="9" t="n">
        <v>167</v>
      </c>
      <c r="C30" s="9" t="n">
        <v>352</v>
      </c>
      <c r="D30" s="9" t="n">
        <v>252</v>
      </c>
      <c r="E30" s="9" t="n">
        <v>486</v>
      </c>
      <c r="F30" s="9" t="n">
        <v>2004</v>
      </c>
      <c r="G30" s="9" t="n">
        <v>8272</v>
      </c>
      <c r="H30" s="9" t="n">
        <v>11533</v>
      </c>
      <c r="I30" s="10" t="n">
        <f aca="false">H30/H$46*100</f>
        <v>0.296327090842894</v>
      </c>
    </row>
    <row r="31" customFormat="false" ht="15" hidden="false" customHeight="true" outlineLevel="0" collapsed="false">
      <c r="A31" s="8" t="s">
        <v>36</v>
      </c>
      <c r="B31" s="9" t="n">
        <v>33</v>
      </c>
      <c r="C31" s="9" t="n">
        <v>44</v>
      </c>
      <c r="D31" s="9" t="n">
        <v>102</v>
      </c>
      <c r="E31" s="9" t="n">
        <v>1733</v>
      </c>
      <c r="F31" s="9" t="n">
        <v>4496</v>
      </c>
      <c r="G31" s="9" t="n">
        <v>4080</v>
      </c>
      <c r="H31" s="9" t="n">
        <v>10488</v>
      </c>
      <c r="I31" s="10" t="n">
        <f aca="false">H31/H$46*100</f>
        <v>0.269477024951034</v>
      </c>
    </row>
    <row r="32" customFormat="false" ht="15" hidden="false" customHeight="true" outlineLevel="0" collapsed="false">
      <c r="A32" s="8" t="s">
        <v>37</v>
      </c>
      <c r="B32" s="9" t="n">
        <v>12</v>
      </c>
      <c r="C32" s="9" t="n">
        <v>18</v>
      </c>
      <c r="D32" s="9" t="n">
        <v>38</v>
      </c>
      <c r="E32" s="9" t="n">
        <v>2196</v>
      </c>
      <c r="F32" s="9" t="n">
        <v>4358</v>
      </c>
      <c r="G32" s="9" t="n">
        <v>3771</v>
      </c>
      <c r="H32" s="9" t="n">
        <v>10393</v>
      </c>
      <c r="I32" s="10" t="n">
        <f aca="false">H32/H$46*100</f>
        <v>0.267036109869956</v>
      </c>
    </row>
    <row r="33" customFormat="false" ht="15" hidden="false" customHeight="true" outlineLevel="0" collapsed="false">
      <c r="A33" s="8" t="s">
        <v>38</v>
      </c>
      <c r="B33" s="9" t="n">
        <v>781</v>
      </c>
      <c r="C33" s="9" t="n">
        <v>12</v>
      </c>
      <c r="D33" s="9" t="n">
        <v>363</v>
      </c>
      <c r="E33" s="9" t="n">
        <v>4189</v>
      </c>
      <c r="F33" s="9" t="n">
        <v>2116</v>
      </c>
      <c r="G33" s="9" t="n">
        <v>2524</v>
      </c>
      <c r="H33" s="9" t="n">
        <v>9985</v>
      </c>
      <c r="I33" s="10" t="n">
        <f aca="false">H33/H$46*100</f>
        <v>0.256553021942799</v>
      </c>
    </row>
    <row r="34" customFormat="false" ht="15" hidden="false" customHeight="true" outlineLevel="0" collapsed="false">
      <c r="A34" s="8" t="s">
        <v>39</v>
      </c>
      <c r="B34" s="9" t="n">
        <v>246</v>
      </c>
      <c r="C34" s="9" t="n">
        <v>745</v>
      </c>
      <c r="D34" s="9" t="n">
        <v>1062</v>
      </c>
      <c r="E34" s="9" t="n">
        <v>1996</v>
      </c>
      <c r="F34" s="9" t="n">
        <v>933</v>
      </c>
      <c r="G34" s="9" t="n">
        <v>2789</v>
      </c>
      <c r="H34" s="9" t="n">
        <v>7771</v>
      </c>
      <c r="I34" s="10" t="n">
        <f aca="false">H34/H$46*100</f>
        <v>0.199666853632197</v>
      </c>
    </row>
    <row r="35" customFormat="false" ht="15" hidden="false" customHeight="true" outlineLevel="0" collapsed="false">
      <c r="A35" s="8" t="s">
        <v>40</v>
      </c>
      <c r="B35" s="9" t="n">
        <v>93</v>
      </c>
      <c r="C35" s="9" t="n">
        <v>109</v>
      </c>
      <c r="D35" s="9" t="n">
        <v>129</v>
      </c>
      <c r="E35" s="9" t="n">
        <v>353</v>
      </c>
      <c r="F35" s="9" t="n">
        <v>1208</v>
      </c>
      <c r="G35" s="9" t="n">
        <v>3777</v>
      </c>
      <c r="H35" s="9" t="n">
        <v>5669</v>
      </c>
      <c r="I35" s="10" t="n">
        <f aca="false">H35/H$46*100</f>
        <v>0.145658395732972</v>
      </c>
    </row>
    <row r="36" customFormat="false" ht="15" hidden="false" customHeight="true" outlineLevel="0" collapsed="false">
      <c r="A36" s="8" t="s">
        <v>41</v>
      </c>
      <c r="B36" s="9" t="n">
        <v>118</v>
      </c>
      <c r="C36" s="9" t="n">
        <v>71</v>
      </c>
      <c r="D36" s="9" t="n">
        <v>96</v>
      </c>
      <c r="E36" s="9" t="n">
        <v>190</v>
      </c>
      <c r="F36" s="9" t="n">
        <v>579</v>
      </c>
      <c r="G36" s="9" t="n">
        <v>3606</v>
      </c>
      <c r="H36" s="9" t="n">
        <v>4660</v>
      </c>
      <c r="I36" s="10" t="n">
        <f aca="false">H36/H$46*100</f>
        <v>0.119733308187626</v>
      </c>
    </row>
    <row r="37" customFormat="false" ht="15" hidden="false" customHeight="true" outlineLevel="0" collapsed="false">
      <c r="A37" s="8" t="s">
        <v>42</v>
      </c>
      <c r="B37" s="9" t="n">
        <v>108</v>
      </c>
      <c r="C37" s="9" t="n">
        <v>189</v>
      </c>
      <c r="D37" s="9" t="n">
        <v>1226</v>
      </c>
      <c r="E37" s="9" t="n">
        <v>1355</v>
      </c>
      <c r="F37" s="9" t="n">
        <v>696</v>
      </c>
      <c r="G37" s="9" t="n">
        <v>562</v>
      </c>
      <c r="H37" s="9" t="n">
        <v>4136</v>
      </c>
      <c r="I37" s="10" t="n">
        <f aca="false">H37/H$46*100</f>
        <v>0.106269734477257</v>
      </c>
    </row>
    <row r="38" customFormat="false" ht="15" hidden="false" customHeight="true" outlineLevel="0" collapsed="false">
      <c r="A38" s="8" t="s">
        <v>43</v>
      </c>
      <c r="B38" s="9" t="n">
        <v>159</v>
      </c>
      <c r="C38" s="9" t="n">
        <v>204</v>
      </c>
      <c r="D38" s="9" t="n">
        <v>272</v>
      </c>
      <c r="E38" s="9" t="n">
        <v>849</v>
      </c>
      <c r="F38" s="9" t="n">
        <v>1176</v>
      </c>
      <c r="G38" s="9" t="n">
        <v>1296</v>
      </c>
      <c r="H38" s="9" t="n">
        <v>3956</v>
      </c>
      <c r="I38" s="10" t="n">
        <f aca="false">H38/H$46*100</f>
        <v>0.101644842744688</v>
      </c>
    </row>
    <row r="39" customFormat="false" ht="15" hidden="false" customHeight="true" outlineLevel="0" collapsed="false">
      <c r="A39" s="8" t="s">
        <v>44</v>
      </c>
      <c r="B39" s="9" t="n">
        <v>61</v>
      </c>
      <c r="C39" s="9" t="n">
        <v>140</v>
      </c>
      <c r="D39" s="9" t="n">
        <v>196</v>
      </c>
      <c r="E39" s="9" t="n">
        <v>437</v>
      </c>
      <c r="F39" s="9" t="n">
        <v>344</v>
      </c>
      <c r="G39" s="9" t="n">
        <v>891</v>
      </c>
      <c r="H39" s="9" t="n">
        <v>2069</v>
      </c>
      <c r="I39" s="10" t="n">
        <f aca="false">H39/H$46*100</f>
        <v>0.0531605610815875</v>
      </c>
    </row>
    <row r="40" customFormat="false" ht="15" hidden="false" customHeight="true" outlineLevel="0" collapsed="false">
      <c r="A40" s="8" t="s">
        <v>45</v>
      </c>
      <c r="B40" s="9" t="n">
        <v>174</v>
      </c>
      <c r="C40" s="9" t="n">
        <v>88</v>
      </c>
      <c r="D40" s="9" t="n">
        <v>222</v>
      </c>
      <c r="E40" s="9" t="n">
        <v>363</v>
      </c>
      <c r="F40" s="9" t="n">
        <v>441</v>
      </c>
      <c r="G40" s="9" t="n">
        <v>608</v>
      </c>
      <c r="H40" s="9" t="n">
        <v>1896</v>
      </c>
      <c r="I40" s="10" t="n">
        <f aca="false">H40/H$46*100</f>
        <v>0.0487155262497293</v>
      </c>
    </row>
    <row r="41" customFormat="false" ht="15" hidden="false" customHeight="true" outlineLevel="0" collapsed="false">
      <c r="A41" s="8" t="s">
        <v>46</v>
      </c>
      <c r="B41" s="9" t="n">
        <v>31</v>
      </c>
      <c r="C41" s="9" t="n">
        <v>51</v>
      </c>
      <c r="D41" s="9" t="n">
        <v>35</v>
      </c>
      <c r="E41" s="9" t="n">
        <v>50</v>
      </c>
      <c r="F41" s="9" t="n">
        <v>154</v>
      </c>
      <c r="G41" s="9" t="n">
        <v>766</v>
      </c>
      <c r="H41" s="9" t="n">
        <v>1087</v>
      </c>
      <c r="I41" s="10" t="n">
        <f aca="false">H41/H$46*100</f>
        <v>0.0279292072961264</v>
      </c>
    </row>
    <row r="42" customFormat="false" ht="15" hidden="false" customHeight="true" outlineLevel="0" collapsed="false">
      <c r="A42" s="8" t="s">
        <v>47</v>
      </c>
      <c r="B42" s="9" t="n">
        <v>53</v>
      </c>
      <c r="C42" s="9" t="n">
        <v>33</v>
      </c>
      <c r="D42" s="9" t="n">
        <v>120</v>
      </c>
      <c r="E42" s="9" t="n">
        <v>171</v>
      </c>
      <c r="F42" s="9" t="n">
        <v>166</v>
      </c>
      <c r="G42" s="9" t="n">
        <v>311</v>
      </c>
      <c r="H42" s="9" t="n">
        <v>854</v>
      </c>
      <c r="I42" s="10" t="n">
        <f aca="false">H42/H$46*100</f>
        <v>0.0219425418867451</v>
      </c>
    </row>
    <row r="43" customFormat="false" ht="15" hidden="false" customHeight="true" outlineLevel="0" collapsed="false">
      <c r="A43" s="8" t="s">
        <v>48</v>
      </c>
      <c r="B43" s="9" t="n">
        <v>191</v>
      </c>
      <c r="C43" s="9" t="n">
        <v>33</v>
      </c>
      <c r="D43" s="9" t="n">
        <v>59</v>
      </c>
      <c r="E43" s="9" t="n">
        <v>106</v>
      </c>
      <c r="F43" s="9" t="n">
        <v>77</v>
      </c>
      <c r="G43" s="9" t="n">
        <v>151</v>
      </c>
      <c r="H43" s="9" t="n">
        <v>617</v>
      </c>
      <c r="I43" s="10" t="n">
        <f aca="false">H43/H$46*100</f>
        <v>0.015853101105529</v>
      </c>
    </row>
    <row r="44" customFormat="false" ht="15" hidden="false" customHeight="true" outlineLevel="0" collapsed="false">
      <c r="A44" s="8" t="s">
        <v>49</v>
      </c>
      <c r="B44" s="9" t="n">
        <v>9</v>
      </c>
      <c r="C44" s="9" t="n">
        <v>14</v>
      </c>
      <c r="D44" s="9" t="n">
        <v>35</v>
      </c>
      <c r="E44" s="9" t="n">
        <v>40</v>
      </c>
      <c r="F44" s="9" t="n">
        <v>69</v>
      </c>
      <c r="G44" s="9" t="n">
        <v>135</v>
      </c>
      <c r="H44" s="9" t="n">
        <v>302</v>
      </c>
      <c r="I44" s="10" t="n">
        <f aca="false">H44/H$46*100</f>
        <v>0.00775954057353282</v>
      </c>
    </row>
    <row r="45" s="14" customFormat="true" ht="15" hidden="false" customHeight="false" outlineLevel="0" collapsed="false">
      <c r="A45" s="11" t="s">
        <v>50</v>
      </c>
      <c r="B45" s="12" t="n">
        <v>3320</v>
      </c>
      <c r="C45" s="12" t="n">
        <v>3548</v>
      </c>
      <c r="D45" s="12" t="n">
        <v>4857</v>
      </c>
      <c r="E45" s="12" t="n">
        <v>8752</v>
      </c>
      <c r="F45" s="12" t="n">
        <v>16398</v>
      </c>
      <c r="G45" s="12" t="n">
        <v>32166</v>
      </c>
      <c r="H45" s="12" t="n">
        <v>69041</v>
      </c>
      <c r="I45" s="13" t="n">
        <f aca="false">H45/H$46*100</f>
        <v>1.77392861171285</v>
      </c>
    </row>
    <row r="46" s="14" customFormat="true" ht="15" hidden="false" customHeight="false" outlineLevel="0" collapsed="false">
      <c r="A46" s="11" t="s">
        <v>51</v>
      </c>
      <c r="B46" s="12" t="n">
        <f aca="false">SUM(B6:B45)</f>
        <v>105335</v>
      </c>
      <c r="C46" s="12" t="n">
        <f aca="false">SUM(C6:C45)</f>
        <v>162857</v>
      </c>
      <c r="D46" s="12" t="n">
        <f aca="false">SUM(D6:D45)</f>
        <v>296420</v>
      </c>
      <c r="E46" s="12" t="n">
        <f aca="false">SUM(E6:E45)</f>
        <v>614860</v>
      </c>
      <c r="F46" s="12" t="n">
        <f aca="false">SUM(F6:F45)</f>
        <v>1219630</v>
      </c>
      <c r="G46" s="12" t="n">
        <f aca="false">SUM(G6:G45)</f>
        <v>1492881</v>
      </c>
      <c r="H46" s="12" t="n">
        <f aca="false">SUM(H6:H45)</f>
        <v>3891983</v>
      </c>
      <c r="I46" s="13" t="n">
        <f aca="false">H46/H$46*100</f>
        <v>100</v>
      </c>
    </row>
    <row r="47" s="14" customFormat="true" ht="15" hidden="false" customHeight="true" outlineLevel="0" collapsed="false">
      <c r="A47" s="15" t="s">
        <v>52</v>
      </c>
      <c r="B47" s="12" t="n">
        <v>18264</v>
      </c>
      <c r="C47" s="12" t="n">
        <v>17440</v>
      </c>
      <c r="D47" s="12" t="n">
        <v>28606</v>
      </c>
      <c r="E47" s="12" t="n">
        <v>31200</v>
      </c>
      <c r="F47" s="12" t="n">
        <v>37121</v>
      </c>
      <c r="G47" s="12" t="n">
        <v>57735</v>
      </c>
      <c r="H47" s="12" t="n">
        <v>190366</v>
      </c>
      <c r="I47" s="13" t="n">
        <f aca="false">H47/H48*100</f>
        <v>4.66314859410599</v>
      </c>
    </row>
    <row r="48" s="14" customFormat="true" ht="15" hidden="false" customHeight="false" outlineLevel="0" collapsed="false">
      <c r="A48" s="11" t="s">
        <v>53</v>
      </c>
      <c r="B48" s="12" t="n">
        <f aca="false">SUM(B46:B47)</f>
        <v>123599</v>
      </c>
      <c r="C48" s="12" t="n">
        <f aca="false">SUM(C46:C47)</f>
        <v>180297</v>
      </c>
      <c r="D48" s="12" t="n">
        <f aca="false">SUM(D46:D47)</f>
        <v>325026</v>
      </c>
      <c r="E48" s="12" t="n">
        <f aca="false">SUM(E46:E47)</f>
        <v>646060</v>
      </c>
      <c r="F48" s="12" t="n">
        <f aca="false">SUM(F46:F47)</f>
        <v>1256751</v>
      </c>
      <c r="G48" s="12" t="n">
        <f aca="false">SUM(G46:G47)</f>
        <v>1550616</v>
      </c>
      <c r="H48" s="12" t="n">
        <f aca="false">SUM(H46:H47)</f>
        <v>4082349</v>
      </c>
      <c r="I48" s="13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</row>
    <row r="51" customFormat="false" ht="1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</row>
    <row r="52" customFormat="false" ht="1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</row>
    <row r="53" customFormat="false" ht="1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</row>
    <row r="54" customFormat="false" ht="1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</row>
    <row r="55" customFormat="false" ht="1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</row>
    <row r="56" customFormat="false" ht="1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</row>
    <row r="57" customFormat="false" ht="1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</row>
    <row r="59" customFormat="false" ht="1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</row>
    <row r="60" customFormat="false" ht="1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</row>
    <row r="61" customFormat="false" ht="1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</row>
    <row r="62" customFormat="false" ht="15" hidden="false" customHeight="false" outlineLevel="0" collapsed="false">
      <c r="B62" s="16"/>
      <c r="C62" s="16"/>
      <c r="D62" s="16"/>
      <c r="E62" s="16"/>
      <c r="F62" s="16"/>
      <c r="G62" s="16"/>
      <c r="H62" s="16"/>
      <c r="I62" s="16"/>
    </row>
    <row r="63" customFormat="false" ht="1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</row>
    <row r="64" customFormat="false" ht="15" hidden="false" customHeight="false" outlineLevel="0" collapsed="false">
      <c r="B64" s="16"/>
      <c r="C64" s="16"/>
      <c r="D64" s="16"/>
      <c r="E64" s="16"/>
      <c r="F64" s="16"/>
      <c r="G64" s="16"/>
      <c r="H64" s="16"/>
      <c r="I64" s="16"/>
    </row>
    <row r="65" customFormat="false" ht="15" hidden="false" customHeight="false" outlineLevel="0" collapsed="false">
      <c r="B65" s="16"/>
      <c r="C65" s="16"/>
      <c r="D65" s="16"/>
      <c r="E65" s="16"/>
      <c r="F65" s="16"/>
      <c r="G65" s="16"/>
      <c r="H65" s="16"/>
      <c r="I65" s="16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16"/>
      <c r="H66" s="16"/>
      <c r="I66" s="16"/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</row>
    <row r="68" customFormat="false" ht="15" hidden="false" customHeight="false" outlineLevel="0" collapsed="false">
      <c r="B68" s="16"/>
      <c r="C68" s="16"/>
      <c r="D68" s="16"/>
      <c r="E68" s="16"/>
      <c r="F68" s="16"/>
      <c r="G68" s="16"/>
      <c r="H68" s="16"/>
      <c r="I68" s="16"/>
    </row>
    <row r="69" customFormat="false" ht="1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</row>
    <row r="71" customFormat="false" ht="1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B74" s="16"/>
      <c r="C74" s="16"/>
      <c r="D74" s="16"/>
      <c r="E74" s="16"/>
      <c r="F74" s="16"/>
      <c r="G74" s="16"/>
      <c r="H74" s="16"/>
      <c r="I74" s="16"/>
    </row>
    <row r="75" customFormat="false" ht="15" hidden="false" customHeight="false" outlineLevel="0" collapsed="false">
      <c r="B75" s="16"/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B76" s="16"/>
      <c r="C76" s="16"/>
      <c r="D76" s="16"/>
      <c r="E76" s="16"/>
      <c r="F76" s="16"/>
      <c r="G76" s="16"/>
      <c r="H76" s="16"/>
      <c r="I76" s="16"/>
    </row>
    <row r="77" customFormat="false" ht="1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</row>
    <row r="78" customFormat="false" ht="15" hidden="false" customHeight="false" outlineLevel="0" collapsed="false">
      <c r="B78" s="16"/>
      <c r="C78" s="16"/>
      <c r="D78" s="16"/>
      <c r="E78" s="16"/>
      <c r="F78" s="16"/>
      <c r="G78" s="16"/>
      <c r="H78" s="16"/>
      <c r="I78" s="16"/>
    </row>
    <row r="79" customFormat="false" ht="15" hidden="false" customHeight="false" outlineLevel="0" collapsed="false">
      <c r="B79" s="16"/>
      <c r="C79" s="16"/>
      <c r="D79" s="16"/>
      <c r="E79" s="16"/>
      <c r="F79" s="16"/>
      <c r="G79" s="16"/>
      <c r="H79" s="16"/>
      <c r="I79" s="16"/>
    </row>
    <row r="80" customFormat="false" ht="15" hidden="false" customHeight="false" outlineLevel="0" collapsed="false">
      <c r="B80" s="16"/>
      <c r="C80" s="16"/>
      <c r="D80" s="16"/>
      <c r="E80" s="16"/>
      <c r="F80" s="16"/>
      <c r="G80" s="16"/>
      <c r="H80" s="16"/>
      <c r="I80" s="16"/>
    </row>
    <row r="81" customFormat="false" ht="15" hidden="false" customHeight="false" outlineLevel="0" collapsed="false">
      <c r="B81" s="16"/>
      <c r="C81" s="16"/>
      <c r="D81" s="16"/>
      <c r="E81" s="16"/>
      <c r="F81" s="16"/>
      <c r="G81" s="16"/>
      <c r="H81" s="16"/>
      <c r="I81" s="16"/>
    </row>
    <row r="82" customFormat="false" ht="1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</row>
    <row r="83" customFormat="false" ht="15" hidden="false" customHeight="false" outlineLevel="0" collapsed="false">
      <c r="B83" s="16"/>
      <c r="C83" s="16"/>
      <c r="D83" s="16"/>
      <c r="E83" s="16"/>
      <c r="F83" s="16"/>
      <c r="G83" s="16"/>
      <c r="H83" s="16"/>
      <c r="I83" s="16"/>
    </row>
    <row r="84" customFormat="false" ht="15" hidden="false" customHeight="false" outlineLevel="0" collapsed="false">
      <c r="B84" s="16"/>
      <c r="C84" s="16"/>
      <c r="D84" s="16"/>
      <c r="E84" s="16"/>
      <c r="F84" s="16"/>
      <c r="G84" s="16"/>
      <c r="H84" s="16"/>
      <c r="I84" s="16"/>
    </row>
    <row r="85" customFormat="false" ht="15" hidden="false" customHeight="false" outlineLevel="0" collapsed="false">
      <c r="B85" s="16"/>
      <c r="C85" s="16"/>
      <c r="D85" s="16"/>
      <c r="E85" s="16"/>
      <c r="F85" s="16"/>
      <c r="G85" s="16"/>
      <c r="H85" s="16"/>
      <c r="I85" s="16"/>
    </row>
    <row r="86" customFormat="false" ht="15" hidden="false" customHeight="false" outlineLevel="0" collapsed="false">
      <c r="B86" s="16"/>
      <c r="C86" s="16"/>
      <c r="D86" s="16"/>
      <c r="E86" s="16"/>
      <c r="F86" s="16"/>
      <c r="G86" s="16"/>
      <c r="H86" s="16"/>
      <c r="I86" s="16"/>
    </row>
    <row r="87" customFormat="false" ht="15" hidden="false" customHeight="false" outlineLevel="0" collapsed="false">
      <c r="B87" s="16"/>
      <c r="C87" s="16"/>
      <c r="D87" s="16"/>
      <c r="E87" s="16"/>
      <c r="F87" s="16"/>
      <c r="G87" s="16"/>
      <c r="H87" s="16"/>
      <c r="I87" s="16"/>
    </row>
    <row r="88" customFormat="false" ht="15" hidden="false" customHeight="false" outlineLevel="0" collapsed="false">
      <c r="B88" s="16"/>
      <c r="C88" s="16"/>
      <c r="D88" s="16"/>
      <c r="E88" s="16"/>
      <c r="F88" s="16"/>
      <c r="G88" s="16"/>
      <c r="H88" s="16"/>
      <c r="I88" s="16"/>
    </row>
    <row r="89" customFormat="false" ht="15" hidden="false" customHeight="false" outlineLevel="0" collapsed="false">
      <c r="B89" s="16"/>
      <c r="C89" s="16"/>
      <c r="D89" s="16"/>
      <c r="E89" s="16"/>
      <c r="F89" s="16"/>
      <c r="G89" s="16"/>
      <c r="H89" s="16"/>
      <c r="I89" s="16"/>
    </row>
    <row r="90" customFormat="false" ht="15" hidden="false" customHeight="false" outlineLevel="0" collapsed="false">
      <c r="B90" s="16"/>
      <c r="C90" s="16"/>
      <c r="D90" s="16"/>
      <c r="E90" s="16"/>
      <c r="F90" s="16"/>
      <c r="G90" s="16"/>
      <c r="H90" s="16"/>
      <c r="I90" s="16"/>
    </row>
    <row r="91" customFormat="false" ht="15" hidden="false" customHeight="false" outlineLevel="0" collapsed="false">
      <c r="B91" s="16"/>
      <c r="C91" s="16"/>
      <c r="D91" s="16"/>
      <c r="E91" s="16"/>
      <c r="F91" s="16"/>
      <c r="G91" s="16"/>
      <c r="H91" s="16"/>
      <c r="I91" s="16"/>
    </row>
    <row r="92" customFormat="false" ht="15" hidden="false" customHeight="false" outlineLevel="0" collapsed="false">
      <c r="B92" s="16"/>
      <c r="C92" s="16"/>
      <c r="D92" s="16"/>
      <c r="E92" s="16"/>
      <c r="F92" s="16"/>
      <c r="G92" s="16"/>
      <c r="H92" s="16"/>
      <c r="I92" s="16"/>
    </row>
    <row r="93" customFormat="false" ht="15" hidden="false" customHeight="false" outlineLevel="0" collapsed="false">
      <c r="B93" s="16"/>
      <c r="C93" s="16"/>
      <c r="D93" s="16"/>
      <c r="E93" s="16"/>
      <c r="F93" s="16"/>
      <c r="G93" s="16"/>
      <c r="H93" s="16"/>
      <c r="I93" s="16"/>
    </row>
  </sheetData>
  <mergeCells count="3">
    <mergeCell ref="A2:I2"/>
    <mergeCell ref="A3:I3"/>
    <mergeCell ref="I47:I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7-04T05:22:40Z</cp:lastPrinted>
  <dcterms:modified xsi:type="dcterms:W3CDTF">2012-07-04T05:33:35Z</dcterms:modified>
  <cp:revision>0</cp:revision>
  <dc:subject/>
  <dc:title/>
</cp:coreProperties>
</file>