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_Mayıs 2012" sheetId="1" state="visible" r:id="rId2"/>
  </sheets>
  <definedNames>
    <definedName function="false" hidden="false" name="aylık_toplam" vbProcedure="false">'Ocak_Mayıs 2012'!$A$5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NTALYA İL KÜLTÜR VE TURİZM MÜDÜRLÜĞÜ</t>
  </si>
  <si>
    <t xml:space="preserve">2012 YILINDA İLİMİZE GELEN ZİYARETÇİLERİN SAYISI VE MİLLİYETLERİNE GÖRE DAĞILIMI (OCAK-MAYIS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FRANSA</t>
  </si>
  <si>
    <t xml:space="preserve">İSVEÇ</t>
  </si>
  <si>
    <t xml:space="preserve">UKRAYNA</t>
  </si>
  <si>
    <t xml:space="preserve">NORVEÇ</t>
  </si>
  <si>
    <t xml:space="preserve">BELÇİKA</t>
  </si>
  <si>
    <t xml:space="preserve">DANİMARKA</t>
  </si>
  <si>
    <t xml:space="preserve">AVUSTURYA</t>
  </si>
  <si>
    <t xml:space="preserve">POLONYA</t>
  </si>
  <si>
    <t xml:space="preserve">FİNLANDİYA</t>
  </si>
  <si>
    <t xml:space="preserve">İSVİÇRE</t>
  </si>
  <si>
    <t xml:space="preserve">İRAN</t>
  </si>
  <si>
    <t xml:space="preserve">KAZAKİSTAN</t>
  </si>
  <si>
    <t xml:space="preserve">BELARUS (BEYAZ RUSYA)</t>
  </si>
  <si>
    <t xml:space="preserve">ÇEK CUMHURİYETİ</t>
  </si>
  <si>
    <t xml:space="preserve">LİTVANYA</t>
  </si>
  <si>
    <t xml:space="preserve">MOLDOVA</t>
  </si>
  <si>
    <t xml:space="preserve">İSRAİL</t>
  </si>
  <si>
    <t xml:space="preserve">İTALYA</t>
  </si>
  <si>
    <t xml:space="preserve">ROMANYA</t>
  </si>
  <si>
    <t xml:space="preserve">ESTONYA</t>
  </si>
  <si>
    <t xml:space="preserve">LETONYA</t>
  </si>
  <si>
    <t xml:space="preserve">MACARİSTAN</t>
  </si>
  <si>
    <t xml:space="preserve">SLOVENYA</t>
  </si>
  <si>
    <t xml:space="preserve">SLOVAKYA</t>
  </si>
  <si>
    <t xml:space="preserve">İSPANYA</t>
  </si>
  <si>
    <t xml:space="preserve">SIRBİSTAN</t>
  </si>
  <si>
    <t xml:space="preserve">AMERİKA BİRLEŞİK DEVLETLERİ</t>
  </si>
  <si>
    <t xml:space="preserve">BOSNA - HERSEK</t>
  </si>
  <si>
    <t xml:space="preserve">YUNANİSTAN</t>
  </si>
  <si>
    <t xml:space="preserve">PORTEKİZ</t>
  </si>
  <si>
    <t xml:space="preserve">AZERBAYCAN</t>
  </si>
  <si>
    <t xml:space="preserve">SURİYE</t>
  </si>
  <si>
    <t xml:space="preserve">CEZAYİR</t>
  </si>
  <si>
    <t xml:space="preserve">ERMENİSTAN</t>
  </si>
  <si>
    <t xml:space="preserve">LÜBNAN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9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3366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6" min="2" style="2" width="15.7"/>
    <col collapsed="false" customWidth="true" hidden="false" outlineLevel="0" max="7" min="7" style="2" width="18.7"/>
    <col collapsed="false" customWidth="true" hidden="false" outlineLevel="0" max="8" min="8" style="2" width="22.7"/>
    <col collapsed="false" customWidth="false" hidden="false" outlineLevel="0" max="257" min="9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5.1" hidden="false" customHeight="true" outlineLevel="0" collapsed="false"/>
    <row r="5" s="8" customFormat="true" ht="24.9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9" t="s">
        <v>10</v>
      </c>
      <c r="B6" s="10" t="n">
        <v>55839</v>
      </c>
      <c r="C6" s="10" t="n">
        <v>83591</v>
      </c>
      <c r="D6" s="10" t="n">
        <v>142219</v>
      </c>
      <c r="E6" s="10" t="n">
        <v>204449</v>
      </c>
      <c r="F6" s="10" t="n">
        <v>312571</v>
      </c>
      <c r="G6" s="10" t="n">
        <v>798669</v>
      </c>
      <c r="H6" s="11" t="n">
        <f aca="false">G6/G$46*100</f>
        <v>33.290331132232</v>
      </c>
    </row>
    <row r="7" customFormat="false" ht="15" hidden="false" customHeight="true" outlineLevel="0" collapsed="false">
      <c r="A7" s="9" t="s">
        <v>11</v>
      </c>
      <c r="B7" s="10" t="n">
        <v>14192</v>
      </c>
      <c r="C7" s="10" t="n">
        <v>11028</v>
      </c>
      <c r="D7" s="10" t="n">
        <v>17167</v>
      </c>
      <c r="E7" s="10" t="n">
        <v>92414</v>
      </c>
      <c r="F7" s="10" t="n">
        <v>414291</v>
      </c>
      <c r="G7" s="10" t="n">
        <v>549092</v>
      </c>
      <c r="H7" s="11" t="n">
        <f aca="false">G7/G$46*100</f>
        <v>22.8873970343904</v>
      </c>
    </row>
    <row r="8" customFormat="false" ht="15" hidden="false" customHeight="true" outlineLevel="0" collapsed="false">
      <c r="A8" s="9" t="s">
        <v>12</v>
      </c>
      <c r="B8" s="10" t="n">
        <v>6136</v>
      </c>
      <c r="C8" s="10" t="n">
        <v>7366</v>
      </c>
      <c r="D8" s="10" t="n">
        <v>9956</v>
      </c>
      <c r="E8" s="10" t="n">
        <v>68701</v>
      </c>
      <c r="F8" s="10" t="n">
        <v>64363</v>
      </c>
      <c r="G8" s="10" t="n">
        <v>156522</v>
      </c>
      <c r="H8" s="11" t="n">
        <f aca="false">G8/G$46*100</f>
        <v>6.52419113484962</v>
      </c>
    </row>
    <row r="9" customFormat="false" ht="15" hidden="false" customHeight="true" outlineLevel="0" collapsed="false">
      <c r="A9" s="9" t="s">
        <v>13</v>
      </c>
      <c r="B9" s="10" t="n">
        <v>4417</v>
      </c>
      <c r="C9" s="10" t="n">
        <v>7424</v>
      </c>
      <c r="D9" s="10" t="n">
        <v>15478</v>
      </c>
      <c r="E9" s="10" t="n">
        <v>29795</v>
      </c>
      <c r="F9" s="10" t="n">
        <v>49837</v>
      </c>
      <c r="G9" s="10" t="n">
        <v>106951</v>
      </c>
      <c r="H9" s="11" t="n">
        <f aca="false">G9/G$46*100</f>
        <v>4.45795968658273</v>
      </c>
    </row>
    <row r="10" customFormat="false" ht="15" hidden="false" customHeight="true" outlineLevel="0" collapsed="false">
      <c r="A10" s="9" t="s">
        <v>14</v>
      </c>
      <c r="B10" s="10" t="n">
        <v>3365</v>
      </c>
      <c r="C10" s="10" t="n">
        <v>13131</v>
      </c>
      <c r="D10" s="10" t="n">
        <v>16586</v>
      </c>
      <c r="E10" s="10" t="n">
        <v>34185</v>
      </c>
      <c r="F10" s="10" t="n">
        <v>21654</v>
      </c>
      <c r="G10" s="10" t="n">
        <v>88921</v>
      </c>
      <c r="H10" s="11" t="n">
        <f aca="false">G10/G$46*100</f>
        <v>3.70642848865951</v>
      </c>
    </row>
    <row r="11" customFormat="false" ht="15" hidden="false" customHeight="true" outlineLevel="0" collapsed="false">
      <c r="A11" s="9" t="s">
        <v>15</v>
      </c>
      <c r="B11" s="10" t="n">
        <v>339</v>
      </c>
      <c r="C11" s="10" t="n">
        <v>2160</v>
      </c>
      <c r="D11" s="10" t="n">
        <v>6755</v>
      </c>
      <c r="E11" s="10" t="n">
        <v>24305</v>
      </c>
      <c r="F11" s="10" t="n">
        <v>48417</v>
      </c>
      <c r="G11" s="10" t="n">
        <v>81976</v>
      </c>
      <c r="H11" s="11" t="n">
        <f aca="false">G11/G$46*100</f>
        <v>3.41694517365247</v>
      </c>
    </row>
    <row r="12" customFormat="false" ht="15" hidden="false" customHeight="true" outlineLevel="0" collapsed="false">
      <c r="A12" s="9" t="s">
        <v>16</v>
      </c>
      <c r="B12" s="10" t="n">
        <v>1859</v>
      </c>
      <c r="C12" s="10" t="n">
        <v>1938</v>
      </c>
      <c r="D12" s="10" t="n">
        <v>2551</v>
      </c>
      <c r="E12" s="10" t="n">
        <v>18839</v>
      </c>
      <c r="F12" s="10" t="n">
        <v>52171</v>
      </c>
      <c r="G12" s="10" t="n">
        <v>77358</v>
      </c>
      <c r="H12" s="11" t="n">
        <f aca="false">G12/G$46*100</f>
        <v>3.22445648413448</v>
      </c>
    </row>
    <row r="13" customFormat="false" ht="15" hidden="false" customHeight="true" outlineLevel="0" collapsed="false">
      <c r="A13" s="9" t="s">
        <v>17</v>
      </c>
      <c r="B13" s="10" t="n">
        <v>2241</v>
      </c>
      <c r="C13" s="10" t="n">
        <v>5209</v>
      </c>
      <c r="D13" s="10" t="n">
        <v>12428</v>
      </c>
      <c r="E13" s="10" t="n">
        <v>16154</v>
      </c>
      <c r="F13" s="10" t="n">
        <v>30511</v>
      </c>
      <c r="G13" s="10" t="n">
        <v>66543</v>
      </c>
      <c r="H13" s="11" t="n">
        <f aca="false">G13/G$46*100</f>
        <v>2.77366281216889</v>
      </c>
    </row>
    <row r="14" customFormat="false" ht="15" hidden="false" customHeight="true" outlineLevel="0" collapsed="false">
      <c r="A14" s="9" t="s">
        <v>18</v>
      </c>
      <c r="B14" s="10" t="n">
        <v>2385</v>
      </c>
      <c r="C14" s="10" t="n">
        <v>3790</v>
      </c>
      <c r="D14" s="10" t="n">
        <v>9224</v>
      </c>
      <c r="E14" s="10" t="n">
        <v>19371</v>
      </c>
      <c r="F14" s="10" t="n">
        <v>21816</v>
      </c>
      <c r="G14" s="10" t="n">
        <v>56586</v>
      </c>
      <c r="H14" s="11" t="n">
        <f aca="false">G14/G$46*100</f>
        <v>2.35863252166852</v>
      </c>
    </row>
    <row r="15" customFormat="false" ht="15" hidden="false" customHeight="true" outlineLevel="0" collapsed="false">
      <c r="A15" s="9" t="s">
        <v>19</v>
      </c>
      <c r="B15" s="10" t="n">
        <v>944</v>
      </c>
      <c r="C15" s="10" t="n">
        <v>4954</v>
      </c>
      <c r="D15" s="10" t="n">
        <v>6041</v>
      </c>
      <c r="E15" s="10" t="n">
        <v>15867</v>
      </c>
      <c r="F15" s="10" t="n">
        <v>20186</v>
      </c>
      <c r="G15" s="10" t="n">
        <v>47992</v>
      </c>
      <c r="H15" s="11" t="n">
        <f aca="false">G15/G$46*100</f>
        <v>2.00041515533729</v>
      </c>
    </row>
    <row r="16" customFormat="false" ht="15" hidden="false" customHeight="true" outlineLevel="0" collapsed="false">
      <c r="A16" s="9" t="s">
        <v>20</v>
      </c>
      <c r="B16" s="10" t="n">
        <v>3389</v>
      </c>
      <c r="C16" s="10" t="n">
        <v>6851</v>
      </c>
      <c r="D16" s="10" t="n">
        <v>9893</v>
      </c>
      <c r="E16" s="10" t="n">
        <v>10592</v>
      </c>
      <c r="F16" s="10" t="n">
        <v>16700</v>
      </c>
      <c r="G16" s="10" t="n">
        <v>47425</v>
      </c>
      <c r="H16" s="11" t="n">
        <f aca="false">G16/G$46*100</f>
        <v>1.97678131234103</v>
      </c>
    </row>
    <row r="17" customFormat="false" ht="15" hidden="false" customHeight="true" outlineLevel="0" collapsed="false">
      <c r="A17" s="9" t="s">
        <v>21</v>
      </c>
      <c r="B17" s="10" t="n">
        <v>626</v>
      </c>
      <c r="C17" s="10" t="n">
        <v>1721</v>
      </c>
      <c r="D17" s="10" t="n">
        <v>1826</v>
      </c>
      <c r="E17" s="10" t="n">
        <v>11323</v>
      </c>
      <c r="F17" s="10" t="n">
        <v>25132</v>
      </c>
      <c r="G17" s="10" t="n">
        <v>40628</v>
      </c>
      <c r="H17" s="11" t="n">
        <f aca="false">G17/G$46*100</f>
        <v>1.69346697222544</v>
      </c>
    </row>
    <row r="18" customFormat="false" ht="15" hidden="false" customHeight="true" outlineLevel="0" collapsed="false">
      <c r="A18" s="9" t="s">
        <v>22</v>
      </c>
      <c r="B18" s="10" t="n">
        <v>181</v>
      </c>
      <c r="C18" s="10" t="n">
        <v>1006</v>
      </c>
      <c r="D18" s="10" t="n">
        <v>3441</v>
      </c>
      <c r="E18" s="10" t="n">
        <v>14652</v>
      </c>
      <c r="F18" s="10" t="n">
        <v>17241</v>
      </c>
      <c r="G18" s="10" t="n">
        <v>36521</v>
      </c>
      <c r="H18" s="11" t="n">
        <f aca="false">G18/G$46*100</f>
        <v>1.52227791898802</v>
      </c>
    </row>
    <row r="19" customFormat="false" ht="15" hidden="false" customHeight="true" outlineLevel="0" collapsed="false">
      <c r="A19" s="9" t="s">
        <v>23</v>
      </c>
      <c r="B19" s="10" t="n">
        <v>999</v>
      </c>
      <c r="C19" s="10" t="n">
        <v>3345</v>
      </c>
      <c r="D19" s="10" t="n">
        <v>4607</v>
      </c>
      <c r="E19" s="10" t="n">
        <v>13684</v>
      </c>
      <c r="F19" s="10" t="n">
        <v>12489</v>
      </c>
      <c r="G19" s="10" t="n">
        <v>35124</v>
      </c>
      <c r="H19" s="11" t="n">
        <f aca="false">G19/G$46*100</f>
        <v>1.46404779788438</v>
      </c>
    </row>
    <row r="20" customFormat="false" ht="15" hidden="false" customHeight="true" outlineLevel="0" collapsed="false">
      <c r="A20" s="9" t="s">
        <v>24</v>
      </c>
      <c r="B20" s="10" t="n">
        <v>89</v>
      </c>
      <c r="C20" s="10" t="n">
        <v>65</v>
      </c>
      <c r="D20" s="10" t="n">
        <v>24353</v>
      </c>
      <c r="E20" s="10" t="n">
        <v>474</v>
      </c>
      <c r="F20" s="10" t="n">
        <v>2704</v>
      </c>
      <c r="G20" s="10" t="n">
        <v>27685</v>
      </c>
      <c r="H20" s="11" t="n">
        <f aca="false">G20/G$46*100</f>
        <v>1.15397344506403</v>
      </c>
    </row>
    <row r="21" customFormat="false" ht="15" hidden="false" customHeight="true" outlineLevel="0" collapsed="false">
      <c r="A21" s="9" t="s">
        <v>25</v>
      </c>
      <c r="B21" s="10" t="n">
        <v>173</v>
      </c>
      <c r="C21" s="10" t="n">
        <v>122</v>
      </c>
      <c r="D21" s="10" t="n">
        <v>302</v>
      </c>
      <c r="E21" s="10" t="n">
        <v>1500</v>
      </c>
      <c r="F21" s="10" t="n">
        <v>23785</v>
      </c>
      <c r="G21" s="10" t="n">
        <v>25882</v>
      </c>
      <c r="H21" s="11" t="n">
        <f aca="false">G21/G$46*100</f>
        <v>1.07882032527171</v>
      </c>
    </row>
    <row r="22" customFormat="false" ht="15" hidden="false" customHeight="true" outlineLevel="0" collapsed="false">
      <c r="A22" s="9" t="s">
        <v>26</v>
      </c>
      <c r="B22" s="10" t="n">
        <v>257</v>
      </c>
      <c r="C22" s="10" t="n">
        <v>432</v>
      </c>
      <c r="D22" s="10" t="n">
        <v>412</v>
      </c>
      <c r="E22" s="10" t="n">
        <v>2889</v>
      </c>
      <c r="F22" s="10" t="n">
        <v>13868</v>
      </c>
      <c r="G22" s="10" t="n">
        <v>17858</v>
      </c>
      <c r="H22" s="11" t="n">
        <f aca="false">G22/G$46*100</f>
        <v>0.744361848725065</v>
      </c>
    </row>
    <row r="23" customFormat="false" ht="15" hidden="false" customHeight="true" outlineLevel="0" collapsed="false">
      <c r="A23" s="9" t="s">
        <v>27</v>
      </c>
      <c r="B23" s="10" t="n">
        <v>536</v>
      </c>
      <c r="C23" s="10" t="n">
        <v>627</v>
      </c>
      <c r="D23" s="10" t="n">
        <v>951</v>
      </c>
      <c r="E23" s="10" t="n">
        <v>1456</v>
      </c>
      <c r="F23" s="10" t="n">
        <v>10110</v>
      </c>
      <c r="G23" s="10" t="n">
        <v>13680</v>
      </c>
      <c r="H23" s="11" t="n">
        <f aca="false">G23/G$46*100</f>
        <v>0.570213354830266</v>
      </c>
    </row>
    <row r="24" customFormat="false" ht="15" hidden="false" customHeight="true" outlineLevel="0" collapsed="false">
      <c r="A24" s="9" t="s">
        <v>28</v>
      </c>
      <c r="B24" s="10" t="n">
        <v>68</v>
      </c>
      <c r="C24" s="10" t="n">
        <v>71</v>
      </c>
      <c r="D24" s="10" t="n">
        <v>283</v>
      </c>
      <c r="E24" s="10" t="n">
        <v>4014</v>
      </c>
      <c r="F24" s="10" t="n">
        <v>8866</v>
      </c>
      <c r="G24" s="10" t="n">
        <v>13302</v>
      </c>
      <c r="H24" s="11" t="n">
        <f aca="false">G24/G$46*100</f>
        <v>0.554457459499429</v>
      </c>
    </row>
    <row r="25" customFormat="false" ht="15" hidden="false" customHeight="true" outlineLevel="0" collapsed="false">
      <c r="A25" s="9" t="s">
        <v>29</v>
      </c>
      <c r="B25" s="10" t="n">
        <v>106</v>
      </c>
      <c r="C25" s="10" t="n">
        <v>62</v>
      </c>
      <c r="D25" s="10" t="n">
        <v>79</v>
      </c>
      <c r="E25" s="10" t="n">
        <v>1379</v>
      </c>
      <c r="F25" s="10" t="n">
        <v>7150</v>
      </c>
      <c r="G25" s="10" t="n">
        <v>8776</v>
      </c>
      <c r="H25" s="11" t="n">
        <f aca="false">G25/G$46*100</f>
        <v>0.365803538157194</v>
      </c>
    </row>
    <row r="26" customFormat="false" ht="15" hidden="false" customHeight="true" outlineLevel="0" collapsed="false">
      <c r="A26" s="9" t="s">
        <v>30</v>
      </c>
      <c r="B26" s="10" t="n">
        <v>781</v>
      </c>
      <c r="C26" s="10" t="n">
        <v>12</v>
      </c>
      <c r="D26" s="10" t="n">
        <v>363</v>
      </c>
      <c r="E26" s="10" t="n">
        <v>4189</v>
      </c>
      <c r="F26" s="10" t="n">
        <v>2116</v>
      </c>
      <c r="G26" s="10" t="n">
        <v>7461</v>
      </c>
      <c r="H26" s="11" t="n">
        <f aca="false">G26/G$46*100</f>
        <v>0.310991362601507</v>
      </c>
    </row>
    <row r="27" customFormat="false" ht="15" hidden="false" customHeight="true" outlineLevel="0" collapsed="false">
      <c r="A27" s="9" t="s">
        <v>31</v>
      </c>
      <c r="B27" s="10" t="n">
        <v>641</v>
      </c>
      <c r="C27" s="10" t="n">
        <v>739</v>
      </c>
      <c r="D27" s="10" t="n">
        <v>1378</v>
      </c>
      <c r="E27" s="10" t="n">
        <v>2113</v>
      </c>
      <c r="F27" s="10" t="n">
        <v>2228</v>
      </c>
      <c r="G27" s="10" t="n">
        <v>7099</v>
      </c>
      <c r="H27" s="11" t="n">
        <f aca="false">G27/G$46*100</f>
        <v>0.29590238347515</v>
      </c>
    </row>
    <row r="28" customFormat="false" ht="15" hidden="false" customHeight="true" outlineLevel="0" collapsed="false">
      <c r="A28" s="9" t="s">
        <v>32</v>
      </c>
      <c r="B28" s="10" t="n">
        <v>411</v>
      </c>
      <c r="C28" s="10" t="n">
        <v>338</v>
      </c>
      <c r="D28" s="10" t="n">
        <v>133</v>
      </c>
      <c r="E28" s="10" t="n">
        <v>1245</v>
      </c>
      <c r="F28" s="10" t="n">
        <v>4688</v>
      </c>
      <c r="G28" s="10" t="n">
        <v>6815</v>
      </c>
      <c r="H28" s="11" t="n">
        <f aca="false">G28/G$46*100</f>
        <v>0.284064620845633</v>
      </c>
    </row>
    <row r="29" customFormat="false" ht="15" hidden="false" customHeight="true" outlineLevel="0" collapsed="false">
      <c r="A29" s="9" t="s">
        <v>33</v>
      </c>
      <c r="B29" s="10" t="n">
        <v>12</v>
      </c>
      <c r="C29" s="10" t="n">
        <v>18</v>
      </c>
      <c r="D29" s="10" t="n">
        <v>38</v>
      </c>
      <c r="E29" s="10" t="n">
        <v>2196</v>
      </c>
      <c r="F29" s="10" t="n">
        <v>4358</v>
      </c>
      <c r="G29" s="10" t="n">
        <v>6622</v>
      </c>
      <c r="H29" s="11" t="n">
        <f aca="false">G29/G$46*100</f>
        <v>0.276019944129095</v>
      </c>
    </row>
    <row r="30" customFormat="false" ht="15" hidden="false" customHeight="true" outlineLevel="0" collapsed="false">
      <c r="A30" s="9" t="s">
        <v>34</v>
      </c>
      <c r="B30" s="10" t="n">
        <v>33</v>
      </c>
      <c r="C30" s="10" t="n">
        <v>44</v>
      </c>
      <c r="D30" s="10" t="n">
        <v>102</v>
      </c>
      <c r="E30" s="10" t="n">
        <v>1733</v>
      </c>
      <c r="F30" s="10" t="n">
        <v>4496</v>
      </c>
      <c r="G30" s="10" t="n">
        <v>6408</v>
      </c>
      <c r="H30" s="11" t="n">
        <f aca="false">G30/G$46*100</f>
        <v>0.267099939894177</v>
      </c>
    </row>
    <row r="31" customFormat="false" ht="15" hidden="false" customHeight="true" outlineLevel="0" collapsed="false">
      <c r="A31" s="9" t="s">
        <v>35</v>
      </c>
      <c r="B31" s="10" t="n">
        <v>323</v>
      </c>
      <c r="C31" s="10" t="n">
        <v>908</v>
      </c>
      <c r="D31" s="10" t="n">
        <v>886</v>
      </c>
      <c r="E31" s="10" t="n">
        <v>1662</v>
      </c>
      <c r="F31" s="10" t="n">
        <v>1226</v>
      </c>
      <c r="G31" s="10" t="n">
        <v>5005</v>
      </c>
      <c r="H31" s="11" t="n">
        <f aca="false">G31/G$46*100</f>
        <v>0.208619725213851</v>
      </c>
    </row>
    <row r="32" customFormat="false" ht="15" hidden="false" customHeight="true" outlineLevel="0" collapsed="false">
      <c r="A32" s="9" t="s">
        <v>36</v>
      </c>
      <c r="B32" s="10" t="n">
        <v>246</v>
      </c>
      <c r="C32" s="10" t="n">
        <v>745</v>
      </c>
      <c r="D32" s="10" t="n">
        <v>1062</v>
      </c>
      <c r="E32" s="10" t="n">
        <v>1996</v>
      </c>
      <c r="F32" s="10" t="n">
        <v>933</v>
      </c>
      <c r="G32" s="10" t="n">
        <v>4982</v>
      </c>
      <c r="H32" s="11" t="n">
        <f aca="false">G32/G$46*100</f>
        <v>0.207661033169911</v>
      </c>
    </row>
    <row r="33" customFormat="false" ht="15" hidden="false" customHeight="true" outlineLevel="0" collapsed="false">
      <c r="A33" s="9" t="s">
        <v>37</v>
      </c>
      <c r="B33" s="10" t="n">
        <v>263</v>
      </c>
      <c r="C33" s="10" t="n">
        <v>328</v>
      </c>
      <c r="D33" s="10" t="n">
        <v>407</v>
      </c>
      <c r="E33" s="10" t="n">
        <v>531</v>
      </c>
      <c r="F33" s="10" t="n">
        <v>2411</v>
      </c>
      <c r="G33" s="10" t="n">
        <v>3940</v>
      </c>
      <c r="H33" s="11" t="n">
        <f aca="false">G33/G$46*100</f>
        <v>0.164228115353161</v>
      </c>
    </row>
    <row r="34" customFormat="false" ht="15" hidden="false" customHeight="true" outlineLevel="0" collapsed="false">
      <c r="A34" s="9" t="s">
        <v>38</v>
      </c>
      <c r="B34" s="10" t="n">
        <v>108</v>
      </c>
      <c r="C34" s="10" t="n">
        <v>189</v>
      </c>
      <c r="D34" s="10" t="n">
        <v>1226</v>
      </c>
      <c r="E34" s="10" t="n">
        <v>1355</v>
      </c>
      <c r="F34" s="10" t="n">
        <v>696</v>
      </c>
      <c r="G34" s="10" t="n">
        <v>3574</v>
      </c>
      <c r="H34" s="11" t="n">
        <f aca="false">G34/G$46*100</f>
        <v>0.148972407175685</v>
      </c>
    </row>
    <row r="35" customFormat="false" ht="15" hidden="false" customHeight="true" outlineLevel="0" collapsed="false">
      <c r="A35" s="9" t="s">
        <v>39</v>
      </c>
      <c r="B35" s="10" t="n">
        <v>167</v>
      </c>
      <c r="C35" s="10" t="n">
        <v>352</v>
      </c>
      <c r="D35" s="10" t="n">
        <v>252</v>
      </c>
      <c r="E35" s="10" t="n">
        <v>486</v>
      </c>
      <c r="F35" s="10" t="n">
        <v>2004</v>
      </c>
      <c r="G35" s="10" t="n">
        <v>3261</v>
      </c>
      <c r="H35" s="11" t="n">
        <f aca="false">G35/G$46*100</f>
        <v>0.135925858925548</v>
      </c>
    </row>
    <row r="36" customFormat="false" ht="15" hidden="false" customHeight="true" outlineLevel="0" collapsed="false">
      <c r="A36" s="9" t="s">
        <v>40</v>
      </c>
      <c r="B36" s="10" t="n">
        <v>159</v>
      </c>
      <c r="C36" s="10" t="n">
        <v>204</v>
      </c>
      <c r="D36" s="10" t="n">
        <v>272</v>
      </c>
      <c r="E36" s="10" t="n">
        <v>849</v>
      </c>
      <c r="F36" s="10" t="n">
        <v>1176</v>
      </c>
      <c r="G36" s="10" t="n">
        <v>2660</v>
      </c>
      <c r="H36" s="11" t="n">
        <f aca="false">G36/G$46*100</f>
        <v>0.110874818994774</v>
      </c>
    </row>
    <row r="37" customFormat="false" ht="15" hidden="false" customHeight="true" outlineLevel="0" collapsed="false">
      <c r="A37" s="9" t="s">
        <v>41</v>
      </c>
      <c r="B37" s="10" t="n">
        <v>93</v>
      </c>
      <c r="C37" s="10" t="n">
        <v>109</v>
      </c>
      <c r="D37" s="10" t="n">
        <v>129</v>
      </c>
      <c r="E37" s="10" t="n">
        <v>353</v>
      </c>
      <c r="F37" s="10" t="n">
        <v>1208</v>
      </c>
      <c r="G37" s="10" t="n">
        <v>1892</v>
      </c>
      <c r="H37" s="11" t="n">
        <f aca="false">G37/G$46*100</f>
        <v>0.0788628411797414</v>
      </c>
    </row>
    <row r="38" customFormat="false" ht="15" hidden="false" customHeight="true" outlineLevel="0" collapsed="false">
      <c r="A38" s="9" t="s">
        <v>42</v>
      </c>
      <c r="B38" s="10" t="n">
        <v>174</v>
      </c>
      <c r="C38" s="10" t="n">
        <v>88</v>
      </c>
      <c r="D38" s="10" t="n">
        <v>222</v>
      </c>
      <c r="E38" s="10" t="n">
        <v>363</v>
      </c>
      <c r="F38" s="10" t="n">
        <v>441</v>
      </c>
      <c r="G38" s="10" t="n">
        <v>1288</v>
      </c>
      <c r="H38" s="11" t="n">
        <f aca="false">G38/G$46*100</f>
        <v>0.0536867544606274</v>
      </c>
    </row>
    <row r="39" customFormat="false" ht="15" hidden="false" customHeight="true" outlineLevel="0" collapsed="false">
      <c r="A39" s="9" t="s">
        <v>43</v>
      </c>
      <c r="B39" s="10" t="n">
        <v>61</v>
      </c>
      <c r="C39" s="10" t="n">
        <v>140</v>
      </c>
      <c r="D39" s="10" t="n">
        <v>196</v>
      </c>
      <c r="E39" s="10" t="n">
        <v>437</v>
      </c>
      <c r="F39" s="10" t="n">
        <v>344</v>
      </c>
      <c r="G39" s="10" t="n">
        <v>1178</v>
      </c>
      <c r="H39" s="11" t="n">
        <f aca="false">G39/G$46*100</f>
        <v>0.0491017055548284</v>
      </c>
    </row>
    <row r="40" customFormat="false" ht="15" hidden="false" customHeight="true" outlineLevel="0" collapsed="false">
      <c r="A40" s="9" t="s">
        <v>44</v>
      </c>
      <c r="B40" s="10" t="n">
        <v>118</v>
      </c>
      <c r="C40" s="10" t="n">
        <v>71</v>
      </c>
      <c r="D40" s="10" t="n">
        <v>96</v>
      </c>
      <c r="E40" s="10" t="n">
        <v>190</v>
      </c>
      <c r="F40" s="10" t="n">
        <v>579</v>
      </c>
      <c r="G40" s="10" t="n">
        <v>1054</v>
      </c>
      <c r="H40" s="11" t="n">
        <f aca="false">G40/G$46*100</f>
        <v>0.0439331049701096</v>
      </c>
    </row>
    <row r="41" customFormat="false" ht="15" hidden="false" customHeight="true" outlineLevel="0" collapsed="false">
      <c r="A41" s="9" t="s">
        <v>45</v>
      </c>
      <c r="B41" s="10" t="n">
        <v>53</v>
      </c>
      <c r="C41" s="10" t="n">
        <v>33</v>
      </c>
      <c r="D41" s="10" t="n">
        <v>120</v>
      </c>
      <c r="E41" s="10" t="n">
        <v>171</v>
      </c>
      <c r="F41" s="10" t="n">
        <v>166</v>
      </c>
      <c r="G41" s="10" t="n">
        <v>543</v>
      </c>
      <c r="H41" s="11" t="n">
        <f aca="false">G41/G$46*100</f>
        <v>0.0226334686895347</v>
      </c>
    </row>
    <row r="42" customFormat="false" ht="15" hidden="false" customHeight="true" outlineLevel="0" collapsed="false">
      <c r="A42" s="9" t="s">
        <v>46</v>
      </c>
      <c r="B42" s="10" t="n">
        <v>191</v>
      </c>
      <c r="C42" s="10" t="n">
        <v>33</v>
      </c>
      <c r="D42" s="10" t="n">
        <v>59</v>
      </c>
      <c r="E42" s="10" t="n">
        <v>106</v>
      </c>
      <c r="F42" s="10" t="n">
        <v>77</v>
      </c>
      <c r="G42" s="10" t="n">
        <v>466</v>
      </c>
      <c r="H42" s="11" t="n">
        <f aca="false">G42/G$46*100</f>
        <v>0.0194239344554754</v>
      </c>
    </row>
    <row r="43" customFormat="false" ht="15" hidden="false" customHeight="true" outlineLevel="0" collapsed="false">
      <c r="A43" s="9" t="s">
        <v>47</v>
      </c>
      <c r="B43" s="10" t="n">
        <v>31</v>
      </c>
      <c r="C43" s="10" t="n">
        <v>51</v>
      </c>
      <c r="D43" s="10" t="n">
        <v>35</v>
      </c>
      <c r="E43" s="10" t="n">
        <v>50</v>
      </c>
      <c r="F43" s="10" t="n">
        <v>154</v>
      </c>
      <c r="G43" s="10" t="n">
        <v>321</v>
      </c>
      <c r="H43" s="11" t="n">
        <f aca="false">G43/G$46*100</f>
        <v>0.0133800063523768</v>
      </c>
    </row>
    <row r="44" customFormat="false" ht="15" hidden="false" customHeight="true" outlineLevel="0" collapsed="false">
      <c r="A44" s="9" t="s">
        <v>48</v>
      </c>
      <c r="B44" s="10" t="n">
        <v>9</v>
      </c>
      <c r="C44" s="10" t="n">
        <v>14</v>
      </c>
      <c r="D44" s="10" t="n">
        <v>35</v>
      </c>
      <c r="E44" s="10" t="n">
        <v>40</v>
      </c>
      <c r="F44" s="10" t="n">
        <v>69</v>
      </c>
      <c r="G44" s="10" t="n">
        <v>167</v>
      </c>
      <c r="H44" s="11" t="n">
        <f aca="false">G44/G$46*100</f>
        <v>0.00696093788425836</v>
      </c>
    </row>
    <row r="45" s="8" customFormat="true" ht="15" hidden="false" customHeight="true" outlineLevel="0" collapsed="false">
      <c r="A45" s="12" t="s">
        <v>49</v>
      </c>
      <c r="B45" s="5" t="n">
        <v>3320</v>
      </c>
      <c r="C45" s="5" t="n">
        <v>3548</v>
      </c>
      <c r="D45" s="5" t="n">
        <v>4857</v>
      </c>
      <c r="E45" s="5" t="n">
        <v>8752</v>
      </c>
      <c r="F45" s="5" t="n">
        <v>16398</v>
      </c>
      <c r="G45" s="5" t="n">
        <v>36875</v>
      </c>
      <c r="H45" s="13" t="n">
        <f aca="false">G45/G$46*100</f>
        <v>1.53703344001214</v>
      </c>
    </row>
    <row r="46" s="8" customFormat="true" ht="15" hidden="false" customHeight="true" outlineLevel="0" collapsed="false">
      <c r="A46" s="12" t="s">
        <v>50</v>
      </c>
      <c r="B46" s="5" t="n">
        <f aca="false">SUM(B6:B45)</f>
        <v>105335</v>
      </c>
      <c r="C46" s="5" t="n">
        <f aca="false">SUM(C6:C45)</f>
        <v>162857</v>
      </c>
      <c r="D46" s="5" t="n">
        <f aca="false">SUM(D6:D45)</f>
        <v>296420</v>
      </c>
      <c r="E46" s="5" t="n">
        <f aca="false">SUM(E6:E45)</f>
        <v>614860</v>
      </c>
      <c r="F46" s="5" t="n">
        <f aca="false">SUM(F6:F45)</f>
        <v>1219630</v>
      </c>
      <c r="G46" s="5" t="n">
        <f aca="false">SUM(G6:G45)</f>
        <v>2399102</v>
      </c>
      <c r="H46" s="13" t="n">
        <f aca="false">G46/G$46*100</f>
        <v>100</v>
      </c>
    </row>
    <row r="47" s="8" customFormat="true" ht="15" hidden="false" customHeight="true" outlineLevel="0" collapsed="false">
      <c r="A47" s="14" t="s">
        <v>51</v>
      </c>
      <c r="B47" s="5" t="n">
        <v>18264</v>
      </c>
      <c r="C47" s="5" t="n">
        <v>17440</v>
      </c>
      <c r="D47" s="5" t="n">
        <v>28606</v>
      </c>
      <c r="E47" s="5" t="n">
        <v>31200</v>
      </c>
      <c r="F47" s="5" t="n">
        <v>37121</v>
      </c>
      <c r="G47" s="5" t="n">
        <v>132631</v>
      </c>
      <c r="H47" s="13" t="n">
        <f aca="false">G47/G48*100</f>
        <v>5.23874357999047</v>
      </c>
    </row>
    <row r="48" s="8" customFormat="true" ht="15" hidden="false" customHeight="true" outlineLevel="0" collapsed="false">
      <c r="A48" s="12" t="s">
        <v>52</v>
      </c>
      <c r="B48" s="5" t="n">
        <f aca="false">B47+B46</f>
        <v>123599</v>
      </c>
      <c r="C48" s="5" t="n">
        <f aca="false">C47+C46</f>
        <v>180297</v>
      </c>
      <c r="D48" s="5" t="n">
        <f aca="false">D47+D46</f>
        <v>325026</v>
      </c>
      <c r="E48" s="5" t="n">
        <f aca="false">E47+E46</f>
        <v>646060</v>
      </c>
      <c r="F48" s="5" t="n">
        <f aca="false">F47+F46</f>
        <v>1256751</v>
      </c>
      <c r="G48" s="5" t="n">
        <f aca="false">G47+G46</f>
        <v>2531733</v>
      </c>
      <c r="H48" s="13"/>
    </row>
  </sheetData>
  <mergeCells count="3">
    <mergeCell ref="A2:H2"/>
    <mergeCell ref="A3:H3"/>
    <mergeCell ref="H47:H4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2-06-04T06:10:19Z</cp:lastPrinted>
  <dcterms:modified xsi:type="dcterms:W3CDTF">2012-06-04T06:10:36Z</dcterms:modified>
  <cp:revision>0</cp:revision>
  <dc:subject/>
  <dc:title/>
</cp:coreProperties>
</file>