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_Nisan_2012" sheetId="1" state="visible" r:id="rId2"/>
  </sheets>
  <definedNames>
    <definedName function="false" hidden="false" name="aylık_toplam" vbProcedure="false">Ocak_Nisan_2012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TALYA İL KÜLTÜR VE TURİZM MÜDÜRLÜĞÜ</t>
  </si>
  <si>
    <t xml:space="preserve">2012 YILINDA İLİMİZE GELEN ZİYARETÇİLERİN SAYISI VE MİLLİYETLERİNE GÖRE DAĞILIMI (OCAK-NİSAN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FRANSA</t>
  </si>
  <si>
    <t xml:space="preserve">İNGİLTERE</t>
  </si>
  <si>
    <t xml:space="preserve">NORVEÇ</t>
  </si>
  <si>
    <t xml:space="preserve">BELÇİKA</t>
  </si>
  <si>
    <t xml:space="preserve">İSVEÇ</t>
  </si>
  <si>
    <t xml:space="preserve">AVUSTURYA</t>
  </si>
  <si>
    <t xml:space="preserve">DANİMARKA</t>
  </si>
  <si>
    <t xml:space="preserve">UKRAYNA</t>
  </si>
  <si>
    <t xml:space="preserve">İRAN</t>
  </si>
  <si>
    <t xml:space="preserve">İSVİÇRE</t>
  </si>
  <si>
    <t xml:space="preserve">FİNLANDİYA</t>
  </si>
  <si>
    <t xml:space="preserve">POLONYA</t>
  </si>
  <si>
    <t xml:space="preserve">İSRAİL</t>
  </si>
  <si>
    <t xml:space="preserve">İTALYA</t>
  </si>
  <si>
    <t xml:space="preserve">LİTVANYA</t>
  </si>
  <si>
    <t xml:space="preserve">SLOVENYA</t>
  </si>
  <si>
    <t xml:space="preserve">BELARUS (BEYAZ RUSYA)</t>
  </si>
  <si>
    <t xml:space="preserve">MACARİSTAN</t>
  </si>
  <si>
    <t xml:space="preserve">ÇEK CUMHURİYETİ</t>
  </si>
  <si>
    <t xml:space="preserve">İSPANYA</t>
  </si>
  <si>
    <t xml:space="preserve">ESTONYA</t>
  </si>
  <si>
    <t xml:space="preserve">ROMANYA</t>
  </si>
  <si>
    <t xml:space="preserve">KAZAKİSTAN</t>
  </si>
  <si>
    <t xml:space="preserve">LETONYA</t>
  </si>
  <si>
    <t xml:space="preserve">MOLDOVA</t>
  </si>
  <si>
    <t xml:space="preserve">SLOVAKYA</t>
  </si>
  <si>
    <t xml:space="preserve">AMERİKA BİRLEŞİK DEVLETLERİ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AZERBAYCAN</t>
  </si>
  <si>
    <t xml:space="preserve">CEZAYİR</t>
  </si>
  <si>
    <t xml:space="preserve">SURİYE</t>
  </si>
  <si>
    <t xml:space="preserve">ERMENİSTAN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6" min="2" style="2" width="19.7"/>
    <col collapsed="false" customWidth="true" hidden="false" outlineLevel="0" max="7" min="7" style="2" width="22.7"/>
    <col collapsed="false" customWidth="false" hidden="false" outlineLevel="0" max="257" min="8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</row>
    <row r="6" customFormat="false" ht="15" hidden="false" customHeight="true" outlineLevel="0" collapsed="false">
      <c r="A6" s="5" t="s">
        <v>9</v>
      </c>
      <c r="B6" s="8" t="n">
        <v>55839</v>
      </c>
      <c r="C6" s="8" t="n">
        <v>83591</v>
      </c>
      <c r="D6" s="8" t="n">
        <v>142219</v>
      </c>
      <c r="E6" s="8" t="n">
        <v>204449</v>
      </c>
      <c r="F6" s="8" t="n">
        <v>486098</v>
      </c>
      <c r="G6" s="9" t="n">
        <f aca="false">F6/F$46*100</f>
        <v>41.213186917536</v>
      </c>
    </row>
    <row r="7" customFormat="false" ht="15" hidden="false" customHeight="true" outlineLevel="0" collapsed="false">
      <c r="A7" s="5" t="s">
        <v>10</v>
      </c>
      <c r="B7" s="8" t="n">
        <v>14192</v>
      </c>
      <c r="C7" s="8" t="n">
        <v>11028</v>
      </c>
      <c r="D7" s="8" t="n">
        <v>17167</v>
      </c>
      <c r="E7" s="8" t="n">
        <v>92414</v>
      </c>
      <c r="F7" s="8" t="n">
        <v>134801</v>
      </c>
      <c r="G7" s="9" t="n">
        <f aca="false">F7/F$46*100</f>
        <v>11.4289275201107</v>
      </c>
    </row>
    <row r="8" customFormat="false" ht="15" hidden="false" customHeight="true" outlineLevel="0" collapsed="false">
      <c r="A8" s="5" t="s">
        <v>11</v>
      </c>
      <c r="B8" s="8" t="n">
        <v>6136</v>
      </c>
      <c r="C8" s="8" t="n">
        <v>7366</v>
      </c>
      <c r="D8" s="8" t="n">
        <v>9956</v>
      </c>
      <c r="E8" s="8" t="n">
        <v>68701</v>
      </c>
      <c r="F8" s="8" t="n">
        <v>92159</v>
      </c>
      <c r="G8" s="9" t="n">
        <f aca="false">F8/F$46*100</f>
        <v>7.81358099217277</v>
      </c>
    </row>
    <row r="9" customFormat="false" ht="15" hidden="false" customHeight="true" outlineLevel="0" collapsed="false">
      <c r="A9" s="5" t="s">
        <v>12</v>
      </c>
      <c r="B9" s="8" t="n">
        <v>3365</v>
      </c>
      <c r="C9" s="8" t="n">
        <v>13131</v>
      </c>
      <c r="D9" s="8" t="n">
        <v>16586</v>
      </c>
      <c r="E9" s="8" t="n">
        <v>34185</v>
      </c>
      <c r="F9" s="8" t="n">
        <v>67267</v>
      </c>
      <c r="G9" s="9" t="n">
        <f aca="false">F9/F$46*100</f>
        <v>5.70314513612871</v>
      </c>
    </row>
    <row r="10" customFormat="false" ht="15" hidden="false" customHeight="true" outlineLevel="0" collapsed="false">
      <c r="A10" s="5" t="s">
        <v>13</v>
      </c>
      <c r="B10" s="8" t="n">
        <v>4417</v>
      </c>
      <c r="C10" s="8" t="n">
        <v>7424</v>
      </c>
      <c r="D10" s="8" t="n">
        <v>15478</v>
      </c>
      <c r="E10" s="8" t="n">
        <v>29795</v>
      </c>
      <c r="F10" s="8" t="n">
        <v>57114</v>
      </c>
      <c r="G10" s="9" t="n">
        <f aca="false">F10/F$46*100</f>
        <v>4.84233623180542</v>
      </c>
    </row>
    <row r="11" customFormat="false" ht="15" hidden="false" customHeight="true" outlineLevel="0" collapsed="false">
      <c r="A11" s="5" t="s">
        <v>14</v>
      </c>
      <c r="B11" s="8" t="n">
        <v>2241</v>
      </c>
      <c r="C11" s="8" t="n">
        <v>5209</v>
      </c>
      <c r="D11" s="8" t="n">
        <v>12428</v>
      </c>
      <c r="E11" s="8" t="n">
        <v>16154</v>
      </c>
      <c r="F11" s="8" t="n">
        <v>36032</v>
      </c>
      <c r="G11" s="9" t="n">
        <f aca="false">F11/F$46*100</f>
        <v>3.05492627209463</v>
      </c>
    </row>
    <row r="12" customFormat="false" ht="15" hidden="false" customHeight="true" outlineLevel="0" collapsed="false">
      <c r="A12" s="5" t="s">
        <v>15</v>
      </c>
      <c r="B12" s="8" t="n">
        <v>2385</v>
      </c>
      <c r="C12" s="8" t="n">
        <v>3790</v>
      </c>
      <c r="D12" s="8" t="n">
        <v>9224</v>
      </c>
      <c r="E12" s="8" t="n">
        <v>19371</v>
      </c>
      <c r="F12" s="8" t="n">
        <v>34770</v>
      </c>
      <c r="G12" s="9" t="n">
        <f aca="false">F12/F$46*100</f>
        <v>2.94792924291547</v>
      </c>
    </row>
    <row r="13" customFormat="false" ht="15" hidden="false" customHeight="true" outlineLevel="0" collapsed="false">
      <c r="A13" s="5" t="s">
        <v>16</v>
      </c>
      <c r="B13" s="8" t="n">
        <v>339</v>
      </c>
      <c r="C13" s="8" t="n">
        <v>2160</v>
      </c>
      <c r="D13" s="8" t="n">
        <v>6755</v>
      </c>
      <c r="E13" s="8" t="n">
        <v>24305</v>
      </c>
      <c r="F13" s="8" t="n">
        <v>33559</v>
      </c>
      <c r="G13" s="9" t="n">
        <f aca="false">F13/F$46*100</f>
        <v>2.84525618242739</v>
      </c>
    </row>
    <row r="14" customFormat="false" ht="15" hidden="false" customHeight="true" outlineLevel="0" collapsed="false">
      <c r="A14" s="5" t="s">
        <v>17</v>
      </c>
      <c r="B14" s="8" t="n">
        <v>3389</v>
      </c>
      <c r="C14" s="8" t="n">
        <v>6851</v>
      </c>
      <c r="D14" s="8" t="n">
        <v>9893</v>
      </c>
      <c r="E14" s="8" t="n">
        <v>10592</v>
      </c>
      <c r="F14" s="8" t="n">
        <v>30725</v>
      </c>
      <c r="G14" s="9" t="n">
        <f aca="false">F14/F$46*100</f>
        <v>2.60497917712332</v>
      </c>
    </row>
    <row r="15" customFormat="false" ht="15" hidden="false" customHeight="true" outlineLevel="0" collapsed="false">
      <c r="A15" s="5" t="s">
        <v>18</v>
      </c>
      <c r="B15" s="8" t="n">
        <v>944</v>
      </c>
      <c r="C15" s="8" t="n">
        <v>4954</v>
      </c>
      <c r="D15" s="8" t="n">
        <v>6041</v>
      </c>
      <c r="E15" s="8" t="n">
        <v>15867</v>
      </c>
      <c r="F15" s="8" t="n">
        <v>27806</v>
      </c>
      <c r="G15" s="9" t="n">
        <f aca="false">F15/F$46*100</f>
        <v>2.35749555733413</v>
      </c>
    </row>
    <row r="16" customFormat="false" ht="15" hidden="false" customHeight="true" outlineLevel="0" collapsed="false">
      <c r="A16" s="5" t="s">
        <v>19</v>
      </c>
      <c r="B16" s="8" t="n">
        <v>1859</v>
      </c>
      <c r="C16" s="8" t="n">
        <v>1938</v>
      </c>
      <c r="D16" s="8" t="n">
        <v>2551</v>
      </c>
      <c r="E16" s="8" t="n">
        <v>18839</v>
      </c>
      <c r="F16" s="8" t="n">
        <v>25187</v>
      </c>
      <c r="G16" s="9" t="n">
        <f aca="false">F16/F$46*100</f>
        <v>2.13544704749244</v>
      </c>
    </row>
    <row r="17" customFormat="false" ht="15" hidden="false" customHeight="true" outlineLevel="0" collapsed="false">
      <c r="A17" s="5" t="s">
        <v>20</v>
      </c>
      <c r="B17" s="8" t="n">
        <v>89</v>
      </c>
      <c r="C17" s="8" t="n">
        <v>65</v>
      </c>
      <c r="D17" s="8" t="n">
        <v>24353</v>
      </c>
      <c r="E17" s="8" t="n">
        <v>474</v>
      </c>
      <c r="F17" s="8" t="n">
        <v>24981</v>
      </c>
      <c r="G17" s="9" t="n">
        <f aca="false">F17/F$46*100</f>
        <v>2.11798160532849</v>
      </c>
    </row>
    <row r="18" customFormat="false" ht="15" hidden="false" customHeight="true" outlineLevel="0" collapsed="false">
      <c r="A18" s="5" t="s">
        <v>21</v>
      </c>
      <c r="B18" s="8" t="n">
        <v>999</v>
      </c>
      <c r="C18" s="8" t="n">
        <v>3345</v>
      </c>
      <c r="D18" s="8" t="n">
        <v>4607</v>
      </c>
      <c r="E18" s="8" t="n">
        <v>13684</v>
      </c>
      <c r="F18" s="8" t="n">
        <v>22635</v>
      </c>
      <c r="G18" s="9" t="n">
        <f aca="false">F18/F$46*100</f>
        <v>1.91907904553902</v>
      </c>
    </row>
    <row r="19" customFormat="false" ht="15" hidden="false" customHeight="true" outlineLevel="0" collapsed="false">
      <c r="A19" s="5" t="s">
        <v>22</v>
      </c>
      <c r="B19" s="8" t="n">
        <v>181</v>
      </c>
      <c r="C19" s="8" t="n">
        <v>1006</v>
      </c>
      <c r="D19" s="8" t="n">
        <v>3441</v>
      </c>
      <c r="E19" s="8" t="n">
        <v>14652</v>
      </c>
      <c r="F19" s="8" t="n">
        <v>19280</v>
      </c>
      <c r="G19" s="9" t="n">
        <f aca="false">F19/F$46*100</f>
        <v>1.63462973262612</v>
      </c>
    </row>
    <row r="20" customFormat="false" ht="15" hidden="false" customHeight="true" outlineLevel="0" collapsed="false">
      <c r="A20" s="5" t="s">
        <v>23</v>
      </c>
      <c r="B20" s="8" t="n">
        <v>626</v>
      </c>
      <c r="C20" s="8" t="n">
        <v>1721</v>
      </c>
      <c r="D20" s="8" t="n">
        <v>1826</v>
      </c>
      <c r="E20" s="8" t="n">
        <v>11323</v>
      </c>
      <c r="F20" s="8" t="n">
        <v>15496</v>
      </c>
      <c r="G20" s="9" t="n">
        <f aca="false">F20/F$46*100</f>
        <v>1.3138082124883</v>
      </c>
    </row>
    <row r="21" customFormat="false" ht="15" hidden="false" customHeight="true" outlineLevel="0" collapsed="false">
      <c r="A21" s="5" t="s">
        <v>24</v>
      </c>
      <c r="B21" s="8" t="n">
        <v>781</v>
      </c>
      <c r="C21" s="8" t="n">
        <v>12</v>
      </c>
      <c r="D21" s="8" t="n">
        <v>363</v>
      </c>
      <c r="E21" s="8" t="n">
        <v>4189</v>
      </c>
      <c r="F21" s="8" t="n">
        <v>5345</v>
      </c>
      <c r="G21" s="9" t="n">
        <f aca="false">F21/F$46*100</f>
        <v>0.453168875564659</v>
      </c>
    </row>
    <row r="22" customFormat="false" ht="15" hidden="false" customHeight="true" outlineLevel="0" collapsed="false">
      <c r="A22" s="5" t="s">
        <v>25</v>
      </c>
      <c r="B22" s="8" t="n">
        <v>641</v>
      </c>
      <c r="C22" s="8" t="n">
        <v>739</v>
      </c>
      <c r="D22" s="8" t="n">
        <v>1378</v>
      </c>
      <c r="E22" s="8" t="n">
        <v>2113</v>
      </c>
      <c r="F22" s="8" t="n">
        <v>4871</v>
      </c>
      <c r="G22" s="9" t="n">
        <f aca="false">F22/F$46*100</f>
        <v>0.412981401847606</v>
      </c>
    </row>
    <row r="23" customFormat="false" ht="15" hidden="false" customHeight="true" outlineLevel="0" collapsed="false">
      <c r="A23" s="5" t="s">
        <v>26</v>
      </c>
      <c r="B23" s="8" t="n">
        <v>68</v>
      </c>
      <c r="C23" s="8" t="n">
        <v>71</v>
      </c>
      <c r="D23" s="8" t="n">
        <v>283</v>
      </c>
      <c r="E23" s="8" t="n">
        <v>4014</v>
      </c>
      <c r="F23" s="8" t="n">
        <v>4436</v>
      </c>
      <c r="G23" s="9" t="n">
        <f aca="false">F23/F$46*100</f>
        <v>0.376100492423729</v>
      </c>
    </row>
    <row r="24" customFormat="false" ht="15" hidden="false" customHeight="true" outlineLevel="0" collapsed="false">
      <c r="A24" s="5" t="s">
        <v>27</v>
      </c>
      <c r="B24" s="8" t="n">
        <v>246</v>
      </c>
      <c r="C24" s="8" t="n">
        <v>745</v>
      </c>
      <c r="D24" s="8" t="n">
        <v>1062</v>
      </c>
      <c r="E24" s="8" t="n">
        <v>1996</v>
      </c>
      <c r="F24" s="8" t="n">
        <v>4049</v>
      </c>
      <c r="G24" s="9" t="n">
        <f aca="false">F24/F$46*100</f>
        <v>0.343289200591451</v>
      </c>
    </row>
    <row r="25" customFormat="false" ht="15" hidden="false" customHeight="true" outlineLevel="0" collapsed="false">
      <c r="A25" s="5" t="s">
        <v>28</v>
      </c>
      <c r="B25" s="8" t="n">
        <v>257</v>
      </c>
      <c r="C25" s="8" t="n">
        <v>432</v>
      </c>
      <c r="D25" s="8" t="n">
        <v>412</v>
      </c>
      <c r="E25" s="8" t="n">
        <v>2889</v>
      </c>
      <c r="F25" s="8" t="n">
        <v>3990</v>
      </c>
      <c r="G25" s="9" t="n">
        <f aca="false">F25/F$46*100</f>
        <v>0.338286962301776</v>
      </c>
    </row>
    <row r="26" customFormat="false" ht="15" hidden="false" customHeight="true" outlineLevel="0" collapsed="false">
      <c r="A26" s="5" t="s">
        <v>29</v>
      </c>
      <c r="B26" s="8" t="n">
        <v>323</v>
      </c>
      <c r="C26" s="8" t="n">
        <v>908</v>
      </c>
      <c r="D26" s="8" t="n">
        <v>886</v>
      </c>
      <c r="E26" s="8" t="n">
        <v>1662</v>
      </c>
      <c r="F26" s="8" t="n">
        <v>3779</v>
      </c>
      <c r="G26" s="9" t="n">
        <f aca="false">F26/F$46*100</f>
        <v>0.320397601638699</v>
      </c>
    </row>
    <row r="27" customFormat="false" ht="15" hidden="false" customHeight="true" outlineLevel="0" collapsed="false">
      <c r="A27" s="5" t="s">
        <v>30</v>
      </c>
      <c r="B27" s="8" t="n">
        <v>536</v>
      </c>
      <c r="C27" s="8" t="n">
        <v>627</v>
      </c>
      <c r="D27" s="8" t="n">
        <v>951</v>
      </c>
      <c r="E27" s="8" t="n">
        <v>1456</v>
      </c>
      <c r="F27" s="8" t="n">
        <v>3570</v>
      </c>
      <c r="G27" s="9" t="n">
        <f aca="false">F27/F$46*100</f>
        <v>0.302677808375273</v>
      </c>
    </row>
    <row r="28" customFormat="false" ht="15" hidden="false" customHeight="true" outlineLevel="0" collapsed="false">
      <c r="A28" s="5" t="s">
        <v>31</v>
      </c>
      <c r="B28" s="8" t="n">
        <v>108</v>
      </c>
      <c r="C28" s="8" t="n">
        <v>189</v>
      </c>
      <c r="D28" s="8" t="n">
        <v>1226</v>
      </c>
      <c r="E28" s="8" t="n">
        <v>1355</v>
      </c>
      <c r="F28" s="8" t="n">
        <v>2878</v>
      </c>
      <c r="G28" s="9" t="n">
        <f aca="false">F28/F$46*100</f>
        <v>0.244007488096369</v>
      </c>
    </row>
    <row r="29" customFormat="false" ht="15" hidden="false" customHeight="true" outlineLevel="0" collapsed="false">
      <c r="A29" s="5" t="s">
        <v>32</v>
      </c>
      <c r="B29" s="8" t="n">
        <v>12</v>
      </c>
      <c r="C29" s="8" t="n">
        <v>18</v>
      </c>
      <c r="D29" s="8" t="n">
        <v>38</v>
      </c>
      <c r="E29" s="8" t="n">
        <v>2196</v>
      </c>
      <c r="F29" s="8" t="n">
        <v>2264</v>
      </c>
      <c r="G29" s="9" t="n">
        <f aca="false">F29/F$46*100</f>
        <v>0.191950296403815</v>
      </c>
    </row>
    <row r="30" customFormat="false" ht="15" hidden="false" customHeight="true" outlineLevel="0" collapsed="false">
      <c r="A30" s="5" t="s">
        <v>33</v>
      </c>
      <c r="B30" s="8" t="n">
        <v>411</v>
      </c>
      <c r="C30" s="8" t="n">
        <v>338</v>
      </c>
      <c r="D30" s="8" t="n">
        <v>133</v>
      </c>
      <c r="E30" s="8" t="n">
        <v>1245</v>
      </c>
      <c r="F30" s="8" t="n">
        <v>2127</v>
      </c>
      <c r="G30" s="9" t="n">
        <f aca="false">F30/F$46*100</f>
        <v>0.180334929527789</v>
      </c>
    </row>
    <row r="31" customFormat="false" ht="15" hidden="false" customHeight="true" outlineLevel="0" collapsed="false">
      <c r="A31" s="5" t="s">
        <v>34</v>
      </c>
      <c r="B31" s="8" t="n">
        <v>173</v>
      </c>
      <c r="C31" s="8" t="n">
        <v>122</v>
      </c>
      <c r="D31" s="8" t="n">
        <v>302</v>
      </c>
      <c r="E31" s="8" t="n">
        <v>1500</v>
      </c>
      <c r="F31" s="8" t="n">
        <v>2097</v>
      </c>
      <c r="G31" s="9" t="n">
        <f aca="false">F31/F$46*100</f>
        <v>0.177791418533039</v>
      </c>
    </row>
    <row r="32" customFormat="false" ht="15" hidden="false" customHeight="true" outlineLevel="0" collapsed="false">
      <c r="A32" s="5" t="s">
        <v>35</v>
      </c>
      <c r="B32" s="8" t="n">
        <v>33</v>
      </c>
      <c r="C32" s="8" t="n">
        <v>44</v>
      </c>
      <c r="D32" s="8" t="n">
        <v>102</v>
      </c>
      <c r="E32" s="8" t="n">
        <v>1733</v>
      </c>
      <c r="F32" s="8" t="n">
        <v>1912</v>
      </c>
      <c r="G32" s="9" t="n">
        <f aca="false">F32/F$46*100</f>
        <v>0.162106434065412</v>
      </c>
    </row>
    <row r="33" customFormat="false" ht="15" hidden="false" customHeight="true" outlineLevel="0" collapsed="false">
      <c r="A33" s="5" t="s">
        <v>36</v>
      </c>
      <c r="B33" s="8" t="n">
        <v>106</v>
      </c>
      <c r="C33" s="8" t="n">
        <v>62</v>
      </c>
      <c r="D33" s="8" t="n">
        <v>79</v>
      </c>
      <c r="E33" s="8" t="n">
        <v>1379</v>
      </c>
      <c r="F33" s="8" t="n">
        <v>1626</v>
      </c>
      <c r="G33" s="9" t="n">
        <f aca="false">F33/F$46*100</f>
        <v>0.13785829591546</v>
      </c>
    </row>
    <row r="34" customFormat="false" ht="15" hidden="false" customHeight="true" outlineLevel="0" collapsed="false">
      <c r="A34" s="5" t="s">
        <v>37</v>
      </c>
      <c r="B34" s="8" t="n">
        <v>263</v>
      </c>
      <c r="C34" s="8" t="n">
        <v>328</v>
      </c>
      <c r="D34" s="8" t="n">
        <v>407</v>
      </c>
      <c r="E34" s="8" t="n">
        <v>531</v>
      </c>
      <c r="F34" s="8" t="n">
        <v>1529</v>
      </c>
      <c r="G34" s="9" t="n">
        <f aca="false">F34/F$46*100</f>
        <v>0.129634277032435</v>
      </c>
    </row>
    <row r="35" customFormat="false" ht="15" hidden="false" customHeight="true" outlineLevel="0" collapsed="false">
      <c r="A35" s="5" t="s">
        <v>38</v>
      </c>
      <c r="B35" s="8" t="n">
        <v>159</v>
      </c>
      <c r="C35" s="8" t="n">
        <v>204</v>
      </c>
      <c r="D35" s="8" t="n">
        <v>272</v>
      </c>
      <c r="E35" s="8" t="n">
        <v>849</v>
      </c>
      <c r="F35" s="8" t="n">
        <v>1484</v>
      </c>
      <c r="G35" s="9" t="n">
        <f aca="false">F35/F$46*100</f>
        <v>0.12581901054031</v>
      </c>
    </row>
    <row r="36" customFormat="false" ht="15" hidden="false" customHeight="true" outlineLevel="0" collapsed="false">
      <c r="A36" s="5" t="s">
        <v>39</v>
      </c>
      <c r="B36" s="8" t="n">
        <v>167</v>
      </c>
      <c r="C36" s="8" t="n">
        <v>352</v>
      </c>
      <c r="D36" s="8" t="n">
        <v>252</v>
      </c>
      <c r="E36" s="8" t="n">
        <v>486</v>
      </c>
      <c r="F36" s="8" t="n">
        <v>1257</v>
      </c>
      <c r="G36" s="9" t="n">
        <f aca="false">F36/F$46*100</f>
        <v>0.106573110680033</v>
      </c>
    </row>
    <row r="37" customFormat="false" ht="15" hidden="false" customHeight="true" outlineLevel="0" collapsed="false">
      <c r="A37" s="5" t="s">
        <v>40</v>
      </c>
      <c r="B37" s="8" t="n">
        <v>174</v>
      </c>
      <c r="C37" s="8" t="n">
        <v>88</v>
      </c>
      <c r="D37" s="8" t="n">
        <v>222</v>
      </c>
      <c r="E37" s="8" t="n">
        <v>363</v>
      </c>
      <c r="F37" s="8" t="n">
        <v>847</v>
      </c>
      <c r="G37" s="9" t="n">
        <f aca="false">F37/F$46*100</f>
        <v>0.0718117937517805</v>
      </c>
    </row>
    <row r="38" customFormat="false" ht="15" hidden="false" customHeight="true" outlineLevel="0" collapsed="false">
      <c r="A38" s="5" t="s">
        <v>41</v>
      </c>
      <c r="B38" s="8" t="n">
        <v>61</v>
      </c>
      <c r="C38" s="8" t="n">
        <v>140</v>
      </c>
      <c r="D38" s="8" t="n">
        <v>196</v>
      </c>
      <c r="E38" s="8" t="n">
        <v>437</v>
      </c>
      <c r="F38" s="8" t="n">
        <v>834</v>
      </c>
      <c r="G38" s="9" t="n">
        <f aca="false">F38/F$46*100</f>
        <v>0.0707096056540554</v>
      </c>
    </row>
    <row r="39" customFormat="false" ht="15" hidden="false" customHeight="true" outlineLevel="0" collapsed="false">
      <c r="A39" s="5" t="s">
        <v>42</v>
      </c>
      <c r="B39" s="8" t="n">
        <v>93</v>
      </c>
      <c r="C39" s="8" t="n">
        <v>109</v>
      </c>
      <c r="D39" s="8" t="n">
        <v>129</v>
      </c>
      <c r="E39" s="8" t="n">
        <v>353</v>
      </c>
      <c r="F39" s="8" t="n">
        <v>684</v>
      </c>
      <c r="G39" s="9" t="n">
        <f aca="false">F39/F$46*100</f>
        <v>0.0579920506803044</v>
      </c>
    </row>
    <row r="40" customFormat="false" ht="15" hidden="false" customHeight="true" outlineLevel="0" collapsed="false">
      <c r="A40" s="5" t="s">
        <v>43</v>
      </c>
      <c r="B40" s="8" t="n">
        <v>118</v>
      </c>
      <c r="C40" s="8" t="n">
        <v>71</v>
      </c>
      <c r="D40" s="8" t="n">
        <v>96</v>
      </c>
      <c r="E40" s="8" t="n">
        <v>190</v>
      </c>
      <c r="F40" s="8" t="n">
        <v>475</v>
      </c>
      <c r="G40" s="9" t="n">
        <f aca="false">F40/F$46*100</f>
        <v>0.0402722574168781</v>
      </c>
    </row>
    <row r="41" customFormat="false" ht="15" hidden="false" customHeight="true" outlineLevel="0" collapsed="false">
      <c r="A41" s="5" t="s">
        <v>44</v>
      </c>
      <c r="B41" s="8" t="n">
        <v>191</v>
      </c>
      <c r="C41" s="8" t="n">
        <v>33</v>
      </c>
      <c r="D41" s="8" t="n">
        <v>59</v>
      </c>
      <c r="E41" s="8" t="n">
        <v>106</v>
      </c>
      <c r="F41" s="8" t="n">
        <v>389</v>
      </c>
      <c r="G41" s="9" t="n">
        <f aca="false">F41/F$46*100</f>
        <v>0.0329808592319275</v>
      </c>
    </row>
    <row r="42" customFormat="false" ht="15" hidden="false" customHeight="true" outlineLevel="0" collapsed="false">
      <c r="A42" s="5" t="s">
        <v>45</v>
      </c>
      <c r="B42" s="8" t="n">
        <v>53</v>
      </c>
      <c r="C42" s="8" t="n">
        <v>33</v>
      </c>
      <c r="D42" s="8" t="n">
        <v>120</v>
      </c>
      <c r="E42" s="8" t="n">
        <v>171</v>
      </c>
      <c r="F42" s="8" t="n">
        <v>377</v>
      </c>
      <c r="G42" s="9" t="n">
        <f aca="false">F42/F$46*100</f>
        <v>0.0319634548340274</v>
      </c>
    </row>
    <row r="43" customFormat="false" ht="15" hidden="false" customHeight="true" outlineLevel="0" collapsed="false">
      <c r="A43" s="5" t="s">
        <v>46</v>
      </c>
      <c r="B43" s="8" t="n">
        <v>31</v>
      </c>
      <c r="C43" s="8" t="n">
        <v>51</v>
      </c>
      <c r="D43" s="8" t="n">
        <v>35</v>
      </c>
      <c r="E43" s="8" t="n">
        <v>50</v>
      </c>
      <c r="F43" s="8" t="n">
        <v>167</v>
      </c>
      <c r="G43" s="9" t="n">
        <f aca="false">F43/F$46*100</f>
        <v>0.0141588778707761</v>
      </c>
    </row>
    <row r="44" customFormat="false" ht="15" hidden="false" customHeight="true" outlineLevel="0" collapsed="false">
      <c r="A44" s="5" t="s">
        <v>47</v>
      </c>
      <c r="B44" s="8" t="n">
        <v>9</v>
      </c>
      <c r="C44" s="8" t="n">
        <v>14</v>
      </c>
      <c r="D44" s="8" t="n">
        <v>35</v>
      </c>
      <c r="E44" s="8" t="n">
        <v>40</v>
      </c>
      <c r="F44" s="8" t="n">
        <v>98</v>
      </c>
      <c r="G44" s="9" t="n">
        <f aca="false">F44/F$46*100</f>
        <v>0.00830880258285063</v>
      </c>
    </row>
    <row r="45" s="12" customFormat="true" ht="15" hidden="false" customHeight="true" outlineLevel="0" collapsed="false">
      <c r="A45" s="10" t="s">
        <v>48</v>
      </c>
      <c r="B45" s="11" t="n">
        <v>3320</v>
      </c>
      <c r="C45" s="11" t="n">
        <v>3548</v>
      </c>
      <c r="D45" s="11" t="n">
        <v>4857</v>
      </c>
      <c r="E45" s="11" t="n">
        <v>8752</v>
      </c>
      <c r="F45" s="11" t="n">
        <v>20477</v>
      </c>
      <c r="G45" s="9" t="n">
        <f aca="false">F45/F$46*100</f>
        <v>1.73611582131666</v>
      </c>
    </row>
    <row r="46" s="12" customFormat="true" ht="15" hidden="false" customHeight="true" outlineLevel="0" collapsed="false">
      <c r="A46" s="10" t="s">
        <v>49</v>
      </c>
      <c r="B46" s="11" t="n">
        <f aca="false">SUM(B6:B45)</f>
        <v>105335</v>
      </c>
      <c r="C46" s="11" t="n">
        <f aca="false">SUM(C6:C45)</f>
        <v>162857</v>
      </c>
      <c r="D46" s="11" t="n">
        <f aca="false">SUM(D6:D45)</f>
        <v>296420</v>
      </c>
      <c r="E46" s="11" t="n">
        <f aca="false">SUM(E6:E45)</f>
        <v>614860</v>
      </c>
      <c r="F46" s="11" t="n">
        <f aca="false">SUM(F6:F45)</f>
        <v>1179472</v>
      </c>
      <c r="G46" s="9" t="n">
        <f aca="false">F46/F$46*100</f>
        <v>100</v>
      </c>
    </row>
    <row r="47" s="12" customFormat="true" ht="15" hidden="false" customHeight="true" outlineLevel="0" collapsed="false">
      <c r="A47" s="13" t="s">
        <v>50</v>
      </c>
      <c r="B47" s="11" t="n">
        <v>18264</v>
      </c>
      <c r="C47" s="11" t="n">
        <v>17440</v>
      </c>
      <c r="D47" s="11" t="n">
        <v>28606</v>
      </c>
      <c r="E47" s="11" t="n">
        <v>31200</v>
      </c>
      <c r="F47" s="11" t="n">
        <v>95510</v>
      </c>
      <c r="G47" s="9" t="n">
        <f aca="false">F47/F48*100</f>
        <v>7.4910861486672</v>
      </c>
    </row>
    <row r="48" s="12" customFormat="true" ht="15" hidden="false" customHeight="true" outlineLevel="0" collapsed="false">
      <c r="A48" s="10" t="s">
        <v>51</v>
      </c>
      <c r="B48" s="11" t="n">
        <f aca="false">SUM(B46:B47)</f>
        <v>123599</v>
      </c>
      <c r="C48" s="11" t="n">
        <f aca="false">SUM(C46:C47)</f>
        <v>180297</v>
      </c>
      <c r="D48" s="11" t="n">
        <f aca="false">SUM(D46:D47)</f>
        <v>325026</v>
      </c>
      <c r="E48" s="11" t="n">
        <f aca="false">SUM(E46:E47)</f>
        <v>646060</v>
      </c>
      <c r="F48" s="11" t="n">
        <f aca="false">SUM(F46:F47)</f>
        <v>1274982</v>
      </c>
      <c r="G48" s="9"/>
    </row>
  </sheetData>
  <mergeCells count="3">
    <mergeCell ref="A2:G2"/>
    <mergeCell ref="A3:G3"/>
    <mergeCell ref="G47:G48"/>
  </mergeCells>
  <printOptions headings="false" gridLines="false" gridLinesSet="true" horizontalCentered="true" verticalCentered="false"/>
  <pageMargins left="0.551388888888889" right="0.551388888888889" top="0.1965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2-05-04T05:18:27Z</dcterms:modified>
  <cp:revision>0</cp:revision>
  <dc:subject/>
  <dc:title/>
</cp:coreProperties>
</file>