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_toplam" sheetId="1" state="visible" r:id="rId2"/>
  </sheets>
  <definedNames>
    <definedName function="false" hidden="false" name="aylık_toplam" vbProcedure="false">aylık_toplam!$A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TALYA İL KÜLTÜR VE TURİZM MÜDÜRLÜĞÜ</t>
  </si>
  <si>
    <t xml:space="preserve">2012 YILINDA İLİMİZE GELEN ZİYARETÇİLERİN SAYISI VE MİLLİYETLERİNE GÖRE DAĞILIMI (OCAK-MART) </t>
  </si>
  <si>
    <t xml:space="preserve">MİLLİYETLER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FRANSA</t>
  </si>
  <si>
    <t xml:space="preserve">İNGİLTERE</t>
  </si>
  <si>
    <t xml:space="preserve">İRAN</t>
  </si>
  <si>
    <t xml:space="preserve">HOLLANDA</t>
  </si>
  <si>
    <t xml:space="preserve">AVUSTURYA</t>
  </si>
  <si>
    <t xml:space="preserve">NORVEÇ</t>
  </si>
  <si>
    <t xml:space="preserve">BELÇİKA</t>
  </si>
  <si>
    <t xml:space="preserve">DANİMARKA</t>
  </si>
  <si>
    <t xml:space="preserve">İSVEÇ</t>
  </si>
  <si>
    <t xml:space="preserve">İSVİÇRE</t>
  </si>
  <si>
    <t xml:space="preserve">UKRAYNA</t>
  </si>
  <si>
    <t xml:space="preserve">FİNLANDİYA</t>
  </si>
  <si>
    <t xml:space="preserve">POLONYA</t>
  </si>
  <si>
    <t xml:space="preserve">İTALYA</t>
  </si>
  <si>
    <t xml:space="preserve">MACARİSTAN</t>
  </si>
  <si>
    <t xml:space="preserve">ÇEK CUMHURİYETİ</t>
  </si>
  <si>
    <t xml:space="preserve">SLOVENYA</t>
  </si>
  <si>
    <t xml:space="preserve">İSPANYA</t>
  </si>
  <si>
    <t xml:space="preserve">İSRAİL</t>
  </si>
  <si>
    <t xml:space="preserve">BELARUS (BEYAZ RUSYA)</t>
  </si>
  <si>
    <t xml:space="preserve">SLOVAKYA</t>
  </si>
  <si>
    <t xml:space="preserve">ROMANYA</t>
  </si>
  <si>
    <t xml:space="preserve">SIRBİSTAN</t>
  </si>
  <si>
    <t xml:space="preserve">AMERİKA BİRLEŞİK DEVLETLERİ</t>
  </si>
  <si>
    <t xml:space="preserve">KAZAKİSTAN</t>
  </si>
  <si>
    <t xml:space="preserve">YUNANİSTAN</t>
  </si>
  <si>
    <t xml:space="preserve">LİTVANYA</t>
  </si>
  <si>
    <t xml:space="preserve">PORTEKİZ</t>
  </si>
  <si>
    <t xml:space="preserve">BOSNA - HERSEK</t>
  </si>
  <si>
    <t xml:space="preserve">AZERBAYCAN</t>
  </si>
  <si>
    <t xml:space="preserve">CEZAYİR</t>
  </si>
  <si>
    <t xml:space="preserve">MOLDOVA</t>
  </si>
  <si>
    <t xml:space="preserve">SURİYE</t>
  </si>
  <si>
    <t xml:space="preserve">LETONYA</t>
  </si>
  <si>
    <t xml:space="preserve">ERMENİSTAN</t>
  </si>
  <si>
    <t xml:space="preserve">ESTONYA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3" activeCellId="0" sqref="H3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2" width="20.7"/>
    <col collapsed="false" customWidth="true" hidden="false" outlineLevel="0" max="5" min="5" style="2" width="24.7"/>
    <col collapsed="false" customWidth="true" hidden="false" outlineLevel="0" max="6" min="6" style="2" width="28.7"/>
    <col collapsed="false" customWidth="false" hidden="false" outlineLevel="0" max="257" min="7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n">
        <v>55839</v>
      </c>
      <c r="C6" s="8" t="n">
        <v>83591</v>
      </c>
      <c r="D6" s="8" t="n">
        <v>142219</v>
      </c>
      <c r="E6" s="8" t="n">
        <v>281649</v>
      </c>
      <c r="F6" s="9" t="n">
        <f aca="false">E6/E$46*100</f>
        <v>49.8836369046354</v>
      </c>
    </row>
    <row r="7" customFormat="false" ht="15" hidden="false" customHeight="true" outlineLevel="0" collapsed="false">
      <c r="A7" s="7" t="s">
        <v>9</v>
      </c>
      <c r="B7" s="8" t="n">
        <v>14192</v>
      </c>
      <c r="C7" s="8" t="n">
        <v>11028</v>
      </c>
      <c r="D7" s="8" t="n">
        <v>17167</v>
      </c>
      <c r="E7" s="8" t="n">
        <v>42387</v>
      </c>
      <c r="F7" s="9" t="n">
        <f aca="false">E7/E$46*100</f>
        <v>7.50727933518948</v>
      </c>
    </row>
    <row r="8" customFormat="false" ht="15" hidden="false" customHeight="true" outlineLevel="0" collapsed="false">
      <c r="A8" s="7" t="s">
        <v>10</v>
      </c>
      <c r="B8" s="8" t="n">
        <v>3365</v>
      </c>
      <c r="C8" s="8" t="n">
        <v>13131</v>
      </c>
      <c r="D8" s="8" t="n">
        <v>16586</v>
      </c>
      <c r="E8" s="8" t="n">
        <v>33082</v>
      </c>
      <c r="F8" s="9" t="n">
        <f aca="false">E8/E$46*100</f>
        <v>5.85924493280341</v>
      </c>
    </row>
    <row r="9" customFormat="false" ht="15" hidden="false" customHeight="true" outlineLevel="0" collapsed="false">
      <c r="A9" s="7" t="s">
        <v>11</v>
      </c>
      <c r="B9" s="8" t="n">
        <v>4417</v>
      </c>
      <c r="C9" s="8" t="n">
        <v>7424</v>
      </c>
      <c r="D9" s="8" t="n">
        <v>15478</v>
      </c>
      <c r="E9" s="8" t="n">
        <v>27319</v>
      </c>
      <c r="F9" s="9" t="n">
        <f aca="false">E9/E$46*100</f>
        <v>4.83854399127188</v>
      </c>
    </row>
    <row r="10" customFormat="false" ht="15" hidden="false" customHeight="true" outlineLevel="0" collapsed="false">
      <c r="A10" s="7" t="s">
        <v>12</v>
      </c>
      <c r="B10" s="8" t="n">
        <v>89</v>
      </c>
      <c r="C10" s="8" t="n">
        <v>65</v>
      </c>
      <c r="D10" s="8" t="n">
        <v>24353</v>
      </c>
      <c r="E10" s="8" t="n">
        <v>24507</v>
      </c>
      <c r="F10" s="9" t="n">
        <f aca="false">E10/E$46*100</f>
        <v>4.34050285860024</v>
      </c>
    </row>
    <row r="11" customFormat="false" ht="15" hidden="false" customHeight="true" outlineLevel="0" collapsed="false">
      <c r="A11" s="7" t="s">
        <v>13</v>
      </c>
      <c r="B11" s="8" t="n">
        <v>6136</v>
      </c>
      <c r="C11" s="8" t="n">
        <v>7366</v>
      </c>
      <c r="D11" s="8" t="n">
        <v>9956</v>
      </c>
      <c r="E11" s="8" t="n">
        <v>23458</v>
      </c>
      <c r="F11" s="9" t="n">
        <f aca="false">E11/E$46*100</f>
        <v>4.15471155412921</v>
      </c>
    </row>
    <row r="12" customFormat="false" ht="15" hidden="false" customHeight="true" outlineLevel="0" collapsed="false">
      <c r="A12" s="7" t="s">
        <v>14</v>
      </c>
      <c r="B12" s="8" t="n">
        <v>3389</v>
      </c>
      <c r="C12" s="8" t="n">
        <v>6851</v>
      </c>
      <c r="D12" s="8" t="n">
        <v>9893</v>
      </c>
      <c r="E12" s="8" t="n">
        <v>20133</v>
      </c>
      <c r="F12" s="9" t="n">
        <f aca="false">E12/E$46*100</f>
        <v>3.56581156617288</v>
      </c>
    </row>
    <row r="13" customFormat="false" ht="15" hidden="false" customHeight="true" outlineLevel="0" collapsed="false">
      <c r="A13" s="7" t="s">
        <v>15</v>
      </c>
      <c r="B13" s="8" t="n">
        <v>2241</v>
      </c>
      <c r="C13" s="8" t="n">
        <v>5209</v>
      </c>
      <c r="D13" s="8" t="n">
        <v>12428</v>
      </c>
      <c r="E13" s="8" t="n">
        <v>19878</v>
      </c>
      <c r="F13" s="9" t="n">
        <f aca="false">E13/E$46*100</f>
        <v>3.52064780769803</v>
      </c>
    </row>
    <row r="14" customFormat="false" ht="15" hidden="false" customHeight="true" outlineLevel="0" collapsed="false">
      <c r="A14" s="7" t="s">
        <v>16</v>
      </c>
      <c r="B14" s="8" t="n">
        <v>2385</v>
      </c>
      <c r="C14" s="8" t="n">
        <v>3790</v>
      </c>
      <c r="D14" s="8" t="n">
        <v>9224</v>
      </c>
      <c r="E14" s="8" t="n">
        <v>15399</v>
      </c>
      <c r="F14" s="9" t="n">
        <f aca="false">E14/E$46*100</f>
        <v>2.72735967354573</v>
      </c>
    </row>
    <row r="15" customFormat="false" ht="15" hidden="false" customHeight="true" outlineLevel="0" collapsed="false">
      <c r="A15" s="7" t="s">
        <v>17</v>
      </c>
      <c r="B15" s="8" t="n">
        <v>944</v>
      </c>
      <c r="C15" s="8" t="n">
        <v>4954</v>
      </c>
      <c r="D15" s="8" t="n">
        <v>6041</v>
      </c>
      <c r="E15" s="8" t="n">
        <v>11939</v>
      </c>
      <c r="F15" s="9" t="n">
        <f aca="false">E15/E$46*100</f>
        <v>2.11454946051448</v>
      </c>
    </row>
    <row r="16" customFormat="false" ht="15" hidden="false" customHeight="true" outlineLevel="0" collapsed="false">
      <c r="A16" s="7" t="s">
        <v>18</v>
      </c>
      <c r="B16" s="8" t="n">
        <v>339</v>
      </c>
      <c r="C16" s="8" t="n">
        <v>2160</v>
      </c>
      <c r="D16" s="8" t="n">
        <v>6755</v>
      </c>
      <c r="E16" s="8" t="n">
        <v>9254</v>
      </c>
      <c r="F16" s="9" t="n">
        <f aca="false">E16/E$46*100</f>
        <v>1.63900165069109</v>
      </c>
    </row>
    <row r="17" customFormat="false" ht="15" hidden="false" customHeight="true" outlineLevel="0" collapsed="false">
      <c r="A17" s="7" t="s">
        <v>19</v>
      </c>
      <c r="B17" s="8" t="n">
        <v>999</v>
      </c>
      <c r="C17" s="8" t="n">
        <v>3345</v>
      </c>
      <c r="D17" s="8" t="n">
        <v>4607</v>
      </c>
      <c r="E17" s="8" t="n">
        <v>8951</v>
      </c>
      <c r="F17" s="9" t="n">
        <f aca="false">E17/E$46*100</f>
        <v>1.58533647885628</v>
      </c>
    </row>
    <row r="18" customFormat="false" ht="15" hidden="false" customHeight="true" outlineLevel="0" collapsed="false">
      <c r="A18" s="7" t="s">
        <v>20</v>
      </c>
      <c r="B18" s="8" t="n">
        <v>1859</v>
      </c>
      <c r="C18" s="8" t="n">
        <v>1938</v>
      </c>
      <c r="D18" s="8" t="n">
        <v>2551</v>
      </c>
      <c r="E18" s="8" t="n">
        <v>6348</v>
      </c>
      <c r="F18" s="9" t="n">
        <f aca="false">E18/E$46*100</f>
        <v>1.12431191685618</v>
      </c>
    </row>
    <row r="19" customFormat="false" ht="15" hidden="false" customHeight="true" outlineLevel="0" collapsed="false">
      <c r="A19" s="7" t="s">
        <v>21</v>
      </c>
      <c r="B19" s="8" t="n">
        <v>181</v>
      </c>
      <c r="C19" s="8" t="n">
        <v>1006</v>
      </c>
      <c r="D19" s="8" t="n">
        <v>3441</v>
      </c>
      <c r="E19" s="8" t="n">
        <v>4628</v>
      </c>
      <c r="F19" s="9" t="n">
        <f aca="false">E19/E$46*100</f>
        <v>0.81967793812388</v>
      </c>
    </row>
    <row r="20" customFormat="false" ht="15" hidden="false" customHeight="true" outlineLevel="0" collapsed="false">
      <c r="A20" s="7" t="s">
        <v>22</v>
      </c>
      <c r="B20" s="8" t="n">
        <v>626</v>
      </c>
      <c r="C20" s="8" t="n">
        <v>1721</v>
      </c>
      <c r="D20" s="8" t="n">
        <v>1826</v>
      </c>
      <c r="E20" s="8" t="n">
        <v>4173</v>
      </c>
      <c r="F20" s="9" t="n">
        <f aca="false">E20/E$46*100</f>
        <v>0.739091623982487</v>
      </c>
    </row>
    <row r="21" customFormat="false" ht="15" hidden="false" customHeight="true" outlineLevel="0" collapsed="false">
      <c r="A21" s="7" t="s">
        <v>23</v>
      </c>
      <c r="B21" s="8" t="n">
        <v>641</v>
      </c>
      <c r="C21" s="8" t="n">
        <v>739</v>
      </c>
      <c r="D21" s="8" t="n">
        <v>1378</v>
      </c>
      <c r="E21" s="8" t="n">
        <v>2758</v>
      </c>
      <c r="F21" s="9" t="n">
        <f aca="false">E21/E$46*100</f>
        <v>0.488477042641672</v>
      </c>
    </row>
    <row r="22" customFormat="false" ht="15" hidden="false" customHeight="true" outlineLevel="0" collapsed="false">
      <c r="A22" s="7" t="s">
        <v>24</v>
      </c>
      <c r="B22" s="8" t="n">
        <v>323</v>
      </c>
      <c r="C22" s="8" t="n">
        <v>908</v>
      </c>
      <c r="D22" s="8" t="n">
        <v>886</v>
      </c>
      <c r="E22" s="8" t="n">
        <v>2117</v>
      </c>
      <c r="F22" s="9" t="n">
        <f aca="false">E22/E$46*100</f>
        <v>0.374947751730392</v>
      </c>
    </row>
    <row r="23" customFormat="false" ht="15" hidden="false" customHeight="true" outlineLevel="0" collapsed="false">
      <c r="A23" s="7" t="s">
        <v>25</v>
      </c>
      <c r="B23" s="8" t="n">
        <v>536</v>
      </c>
      <c r="C23" s="8" t="n">
        <v>627</v>
      </c>
      <c r="D23" s="8" t="n">
        <v>951</v>
      </c>
      <c r="E23" s="8" t="n">
        <v>2114</v>
      </c>
      <c r="F23" s="9" t="n">
        <f aca="false">E23/E$46*100</f>
        <v>0.374416413395394</v>
      </c>
    </row>
    <row r="24" customFormat="false" ht="15" hidden="false" customHeight="true" outlineLevel="0" collapsed="false">
      <c r="A24" s="7" t="s">
        <v>26</v>
      </c>
      <c r="B24" s="8" t="n">
        <v>246</v>
      </c>
      <c r="C24" s="8" t="n">
        <v>745</v>
      </c>
      <c r="D24" s="8" t="n">
        <v>1062</v>
      </c>
      <c r="E24" s="8" t="n">
        <v>2053</v>
      </c>
      <c r="F24" s="9" t="n">
        <f aca="false">E24/E$46*100</f>
        <v>0.363612533917097</v>
      </c>
    </row>
    <row r="25" customFormat="false" ht="15" hidden="false" customHeight="true" outlineLevel="0" collapsed="false">
      <c r="A25" s="7" t="s">
        <v>27</v>
      </c>
      <c r="B25" s="8" t="n">
        <v>108</v>
      </c>
      <c r="C25" s="8" t="n">
        <v>189</v>
      </c>
      <c r="D25" s="8" t="n">
        <v>1226</v>
      </c>
      <c r="E25" s="8" t="n">
        <v>1523</v>
      </c>
      <c r="F25" s="9" t="n">
        <f aca="false">E25/E$46*100</f>
        <v>0.26974276140075</v>
      </c>
    </row>
    <row r="26" customFormat="false" ht="15" hidden="false" customHeight="true" outlineLevel="0" collapsed="false">
      <c r="A26" s="7" t="s">
        <v>28</v>
      </c>
      <c r="B26" s="8" t="n">
        <v>781</v>
      </c>
      <c r="C26" s="8" t="n">
        <v>12</v>
      </c>
      <c r="D26" s="8" t="n">
        <v>363</v>
      </c>
      <c r="E26" s="8" t="n">
        <v>1156</v>
      </c>
      <c r="F26" s="9" t="n">
        <f aca="false">E26/E$46*100</f>
        <v>0.204742371752637</v>
      </c>
    </row>
    <row r="27" customFormat="false" ht="15" hidden="false" customHeight="true" outlineLevel="0" collapsed="false">
      <c r="A27" s="7" t="s">
        <v>29</v>
      </c>
      <c r="B27" s="8" t="n">
        <v>257</v>
      </c>
      <c r="C27" s="8" t="n">
        <v>432</v>
      </c>
      <c r="D27" s="8" t="n">
        <v>412</v>
      </c>
      <c r="E27" s="8" t="n">
        <v>1101</v>
      </c>
      <c r="F27" s="9" t="n">
        <f aca="false">E27/E$46*100</f>
        <v>0.195001168944337</v>
      </c>
    </row>
    <row r="28" customFormat="false" ht="15" hidden="false" customHeight="true" outlineLevel="0" collapsed="false">
      <c r="A28" s="7" t="s">
        <v>30</v>
      </c>
      <c r="B28" s="8" t="n">
        <v>263</v>
      </c>
      <c r="C28" s="8" t="n">
        <v>328</v>
      </c>
      <c r="D28" s="8" t="n">
        <v>407</v>
      </c>
      <c r="E28" s="8" t="n">
        <v>998</v>
      </c>
      <c r="F28" s="9" t="n">
        <f aca="false">E28/E$46*100</f>
        <v>0.176758552776066</v>
      </c>
    </row>
    <row r="29" customFormat="false" ht="15" hidden="false" customHeight="true" outlineLevel="0" collapsed="false">
      <c r="A29" s="7" t="s">
        <v>31</v>
      </c>
      <c r="B29" s="8" t="n">
        <v>411</v>
      </c>
      <c r="C29" s="8" t="n">
        <v>338</v>
      </c>
      <c r="D29" s="8" t="n">
        <v>133</v>
      </c>
      <c r="E29" s="8" t="n">
        <v>882</v>
      </c>
      <c r="F29" s="9" t="n">
        <f aca="false">E29/E$46*100</f>
        <v>0.156213470489469</v>
      </c>
    </row>
    <row r="30" customFormat="false" ht="15" hidden="false" customHeight="true" outlineLevel="0" collapsed="false">
      <c r="A30" s="7" t="s">
        <v>32</v>
      </c>
      <c r="B30" s="8" t="n">
        <v>167</v>
      </c>
      <c r="C30" s="8" t="n">
        <v>352</v>
      </c>
      <c r="D30" s="8" t="n">
        <v>252</v>
      </c>
      <c r="E30" s="8" t="n">
        <v>771</v>
      </c>
      <c r="F30" s="9" t="n">
        <f aca="false">E30/E$46*100</f>
        <v>0.136553952094536</v>
      </c>
    </row>
    <row r="31" customFormat="false" ht="15" hidden="false" customHeight="true" outlineLevel="0" collapsed="false">
      <c r="A31" s="7" t="s">
        <v>33</v>
      </c>
      <c r="B31" s="8" t="n">
        <v>159</v>
      </c>
      <c r="C31" s="8" t="n">
        <v>204</v>
      </c>
      <c r="D31" s="8" t="n">
        <v>272</v>
      </c>
      <c r="E31" s="8" t="n">
        <v>635</v>
      </c>
      <c r="F31" s="9" t="n">
        <f aca="false">E31/E$46*100</f>
        <v>0.112466614241284</v>
      </c>
    </row>
    <row r="32" customFormat="false" ht="15" hidden="false" customHeight="true" outlineLevel="0" collapsed="false">
      <c r="A32" s="7" t="s">
        <v>34</v>
      </c>
      <c r="B32" s="8" t="n">
        <v>173</v>
      </c>
      <c r="C32" s="8" t="n">
        <v>122</v>
      </c>
      <c r="D32" s="8" t="n">
        <v>302</v>
      </c>
      <c r="E32" s="8" t="n">
        <v>597</v>
      </c>
      <c r="F32" s="9" t="n">
        <f aca="false">E32/E$46*100</f>
        <v>0.105736328664641</v>
      </c>
    </row>
    <row r="33" customFormat="false" ht="15" hidden="false" customHeight="true" outlineLevel="0" collapsed="false">
      <c r="A33" s="7" t="s">
        <v>35</v>
      </c>
      <c r="B33" s="8" t="n">
        <v>174</v>
      </c>
      <c r="C33" s="8" t="n">
        <v>88</v>
      </c>
      <c r="D33" s="8" t="n">
        <v>222</v>
      </c>
      <c r="E33" s="8" t="n">
        <v>484</v>
      </c>
      <c r="F33" s="9" t="n">
        <f aca="false">E33/E$46*100</f>
        <v>0.0857225847130419</v>
      </c>
    </row>
    <row r="34" customFormat="false" ht="15" hidden="false" customHeight="true" outlineLevel="0" collapsed="false">
      <c r="A34" s="7" t="s">
        <v>36</v>
      </c>
      <c r="B34" s="8" t="n">
        <v>68</v>
      </c>
      <c r="C34" s="8" t="n">
        <v>71</v>
      </c>
      <c r="D34" s="8" t="n">
        <v>283</v>
      </c>
      <c r="E34" s="8" t="n">
        <v>422</v>
      </c>
      <c r="F34" s="9" t="n">
        <f aca="false">E34/E$46*100</f>
        <v>0.0747415924564125</v>
      </c>
    </row>
    <row r="35" customFormat="false" ht="15" hidden="false" customHeight="true" outlineLevel="0" collapsed="false">
      <c r="A35" s="7" t="s">
        <v>37</v>
      </c>
      <c r="B35" s="8" t="n">
        <v>61</v>
      </c>
      <c r="C35" s="8" t="n">
        <v>140</v>
      </c>
      <c r="D35" s="8" t="n">
        <v>196</v>
      </c>
      <c r="E35" s="8" t="n">
        <v>397</v>
      </c>
      <c r="F35" s="9" t="n">
        <f aca="false">E35/E$46*100</f>
        <v>0.0703137729980943</v>
      </c>
    </row>
    <row r="36" customFormat="false" ht="15" hidden="false" customHeight="true" outlineLevel="0" collapsed="false">
      <c r="A36" s="7" t="s">
        <v>38</v>
      </c>
      <c r="B36" s="8" t="n">
        <v>93</v>
      </c>
      <c r="C36" s="8" t="n">
        <v>109</v>
      </c>
      <c r="D36" s="8" t="n">
        <v>129</v>
      </c>
      <c r="E36" s="8" t="n">
        <v>331</v>
      </c>
      <c r="F36" s="9" t="n">
        <f aca="false">E36/E$46*100</f>
        <v>0.058624329628134</v>
      </c>
    </row>
    <row r="37" customFormat="false" ht="15" hidden="false" customHeight="true" outlineLevel="0" collapsed="false">
      <c r="A37" s="7" t="s">
        <v>39</v>
      </c>
      <c r="B37" s="8" t="n">
        <v>118</v>
      </c>
      <c r="C37" s="8" t="n">
        <v>71</v>
      </c>
      <c r="D37" s="8" t="n">
        <v>96</v>
      </c>
      <c r="E37" s="8" t="n">
        <v>285</v>
      </c>
      <c r="F37" s="9" t="n">
        <f aca="false">E37/E$46*100</f>
        <v>0.0504771418248284</v>
      </c>
    </row>
    <row r="38" customFormat="false" ht="15" hidden="false" customHeight="true" outlineLevel="0" collapsed="false">
      <c r="A38" s="7" t="s">
        <v>40</v>
      </c>
      <c r="B38" s="8" t="n">
        <v>191</v>
      </c>
      <c r="C38" s="8" t="n">
        <v>33</v>
      </c>
      <c r="D38" s="8" t="n">
        <v>59</v>
      </c>
      <c r="E38" s="8" t="n">
        <v>283</v>
      </c>
      <c r="F38" s="9" t="n">
        <f aca="false">E38/E$46*100</f>
        <v>0.0501229162681629</v>
      </c>
    </row>
    <row r="39" customFormat="false" ht="15" hidden="false" customHeight="true" outlineLevel="0" collapsed="false">
      <c r="A39" s="7" t="s">
        <v>41</v>
      </c>
      <c r="B39" s="8" t="n">
        <v>106</v>
      </c>
      <c r="C39" s="8" t="n">
        <v>62</v>
      </c>
      <c r="D39" s="8" t="n">
        <v>79</v>
      </c>
      <c r="E39" s="8" t="n">
        <v>247</v>
      </c>
      <c r="F39" s="9" t="n">
        <f aca="false">E39/E$46*100</f>
        <v>0.0437468562481846</v>
      </c>
    </row>
    <row r="40" customFormat="false" ht="15" hidden="false" customHeight="true" outlineLevel="0" collapsed="false">
      <c r="A40" s="7" t="s">
        <v>42</v>
      </c>
      <c r="B40" s="8" t="n">
        <v>53</v>
      </c>
      <c r="C40" s="8" t="n">
        <v>33</v>
      </c>
      <c r="D40" s="8" t="n">
        <v>120</v>
      </c>
      <c r="E40" s="8" t="n">
        <v>206</v>
      </c>
      <c r="F40" s="9" t="n">
        <f aca="false">E40/E$46*100</f>
        <v>0.0364852323365426</v>
      </c>
    </row>
    <row r="41" customFormat="false" ht="15" hidden="false" customHeight="true" outlineLevel="0" collapsed="false">
      <c r="A41" s="7" t="s">
        <v>43</v>
      </c>
      <c r="B41" s="8" t="n">
        <v>33</v>
      </c>
      <c r="C41" s="8" t="n">
        <v>44</v>
      </c>
      <c r="D41" s="8" t="n">
        <v>102</v>
      </c>
      <c r="E41" s="8" t="n">
        <v>179</v>
      </c>
      <c r="F41" s="9" t="n">
        <f aca="false">E41/E$46*100</f>
        <v>0.0317031873215589</v>
      </c>
    </row>
    <row r="42" customFormat="false" ht="15" hidden="false" customHeight="true" outlineLevel="0" collapsed="false">
      <c r="A42" s="7" t="s">
        <v>44</v>
      </c>
      <c r="B42" s="8" t="n">
        <v>31</v>
      </c>
      <c r="C42" s="8" t="n">
        <v>51</v>
      </c>
      <c r="D42" s="8" t="n">
        <v>35</v>
      </c>
      <c r="E42" s="8" t="n">
        <v>117</v>
      </c>
      <c r="F42" s="9" t="n">
        <f aca="false">E42/E$46*100</f>
        <v>0.0207221950649295</v>
      </c>
    </row>
    <row r="43" customFormat="false" ht="15" hidden="false" customHeight="true" outlineLevel="0" collapsed="false">
      <c r="A43" s="7" t="s">
        <v>45</v>
      </c>
      <c r="B43" s="8" t="n">
        <v>12</v>
      </c>
      <c r="C43" s="8" t="n">
        <v>18</v>
      </c>
      <c r="D43" s="8" t="n">
        <v>38</v>
      </c>
      <c r="E43" s="8" t="n">
        <v>68</v>
      </c>
      <c r="F43" s="9" t="n">
        <f aca="false">E43/E$46*100</f>
        <v>0.0120436689266257</v>
      </c>
    </row>
    <row r="44" customFormat="false" ht="15" hidden="false" customHeight="true" outlineLevel="0" collapsed="false">
      <c r="A44" s="7" t="s">
        <v>46</v>
      </c>
      <c r="B44" s="8" t="n">
        <v>9</v>
      </c>
      <c r="C44" s="8" t="n">
        <v>14</v>
      </c>
      <c r="D44" s="8" t="n">
        <v>35</v>
      </c>
      <c r="E44" s="8" t="n">
        <v>58</v>
      </c>
      <c r="F44" s="9" t="n">
        <f aca="false">E44/E$46*100</f>
        <v>0.0102725411432984</v>
      </c>
    </row>
    <row r="45" s="13" customFormat="true" ht="15" hidden="false" customHeight="true" outlineLevel="0" collapsed="false">
      <c r="A45" s="10" t="s">
        <v>47</v>
      </c>
      <c r="B45" s="11" t="n">
        <v>3320</v>
      </c>
      <c r="C45" s="11" t="n">
        <v>3548</v>
      </c>
      <c r="D45" s="11" t="n">
        <v>4857</v>
      </c>
      <c r="E45" s="11" t="n">
        <v>11725</v>
      </c>
      <c r="F45" s="12" t="n">
        <f aca="false">E45/E$46*100</f>
        <v>2.07664732595127</v>
      </c>
    </row>
    <row r="46" s="13" customFormat="true" ht="15" hidden="false" customHeight="true" outlineLevel="0" collapsed="false">
      <c r="A46" s="10" t="s">
        <v>48</v>
      </c>
      <c r="B46" s="11" t="n">
        <f aca="false">SUM(B6:B45)</f>
        <v>105335</v>
      </c>
      <c r="C46" s="11" t="n">
        <f aca="false">SUM(C6:C45)</f>
        <v>162857</v>
      </c>
      <c r="D46" s="11" t="n">
        <f aca="false">SUM(D6:D45)</f>
        <v>296420</v>
      </c>
      <c r="E46" s="11" t="n">
        <f aca="false">SUM(E6:E45)</f>
        <v>564612</v>
      </c>
      <c r="F46" s="12" t="n">
        <f aca="false">E46/E$46*100</f>
        <v>100</v>
      </c>
    </row>
    <row r="47" s="13" customFormat="true" ht="15" hidden="false" customHeight="true" outlineLevel="0" collapsed="false">
      <c r="A47" s="14" t="s">
        <v>49</v>
      </c>
      <c r="B47" s="11" t="n">
        <v>18264</v>
      </c>
      <c r="C47" s="11" t="n">
        <v>17440</v>
      </c>
      <c r="D47" s="11" t="n">
        <v>28606</v>
      </c>
      <c r="E47" s="11" t="n">
        <v>64310</v>
      </c>
      <c r="F47" s="12" t="n">
        <f aca="false">E47/E48*100</f>
        <v>10.2254333605757</v>
      </c>
    </row>
    <row r="48" s="13" customFormat="true" ht="15" hidden="false" customHeight="true" outlineLevel="0" collapsed="false">
      <c r="A48" s="10" t="s">
        <v>50</v>
      </c>
      <c r="B48" s="11" t="n">
        <f aca="false">B47+B46</f>
        <v>123599</v>
      </c>
      <c r="C48" s="11" t="n">
        <f aca="false">C47+C46</f>
        <v>180297</v>
      </c>
      <c r="D48" s="11" t="n">
        <f aca="false">D47+D46</f>
        <v>325026</v>
      </c>
      <c r="E48" s="11" t="n">
        <f aca="false">E47+E46</f>
        <v>628922</v>
      </c>
      <c r="F48" s="12"/>
    </row>
  </sheetData>
  <mergeCells count="3">
    <mergeCell ref="A2:F2"/>
    <mergeCell ref="A3:F3"/>
    <mergeCell ref="F47:F4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4-03T09:02:54Z</cp:lastPrinted>
  <dcterms:modified xsi:type="dcterms:W3CDTF">2012-04-03T09:04:39Z</dcterms:modified>
  <cp:revision>0</cp:revision>
  <dc:subject/>
  <dc:title/>
</cp:coreProperties>
</file>