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Yılı Ocak - Şubat Ayları" sheetId="1" state="visible" r:id="rId2"/>
  </sheets>
  <definedNames>
    <definedName function="false" hidden="false" name="aylık_toplam" vbProcedure="false">'2012 Yılı Ocak - Şubat Ayları'!$A$5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NTALYA İL KÜLTÜR VE TURİZM MÜDÜRLÜĞÜ</t>
  </si>
  <si>
    <t xml:space="preserve">2012 YILINDA İLİMİZE GELEN ZİYARETÇİLERİN SAYISI VE MİLLİYETLERİNE GÖRE DAĞILIMI (OCAK-ŞUBAT) </t>
  </si>
  <si>
    <t xml:space="preserve">MİLLİYETLER</t>
  </si>
  <si>
    <t xml:space="preserve">OCAK</t>
  </si>
  <si>
    <t xml:space="preserve">ŞUBAT</t>
  </si>
  <si>
    <t xml:space="preserve">TOPLAM</t>
  </si>
  <si>
    <t xml:space="preserve">MİLLİYET PAYI (%)</t>
  </si>
  <si>
    <t xml:space="preserve">ALMANYA</t>
  </si>
  <si>
    <t xml:space="preserve">RUSYA FEDERASYONU</t>
  </si>
  <si>
    <t xml:space="preserve">FRANSA</t>
  </si>
  <si>
    <t xml:space="preserve">HOLLANDA</t>
  </si>
  <si>
    <t xml:space="preserve">İNGİLTERE</t>
  </si>
  <si>
    <t xml:space="preserve">AVUSTURYA</t>
  </si>
  <si>
    <t xml:space="preserve">NORVEÇ</t>
  </si>
  <si>
    <t xml:space="preserve">BELÇİKA</t>
  </si>
  <si>
    <t xml:space="preserve">DANİMARKA</t>
  </si>
  <si>
    <t xml:space="preserve">İSVİÇRE</t>
  </si>
  <si>
    <t xml:space="preserve">UKRAYNA</t>
  </si>
  <si>
    <t xml:space="preserve">İSVEÇ</t>
  </si>
  <si>
    <t xml:space="preserve">POLONYA</t>
  </si>
  <si>
    <t xml:space="preserve">İTALYA</t>
  </si>
  <si>
    <t xml:space="preserve">MACARİSTAN</t>
  </si>
  <si>
    <t xml:space="preserve">FİNLANDİYA</t>
  </si>
  <si>
    <t xml:space="preserve">ÇEK CUMHURİYETİ</t>
  </si>
  <si>
    <t xml:space="preserve">SLOVENYA</t>
  </si>
  <si>
    <t xml:space="preserve">İSRAİL</t>
  </si>
  <si>
    <t xml:space="preserve">ROMANYA</t>
  </si>
  <si>
    <t xml:space="preserve">BELARUS (BEYAZ RUSYA)</t>
  </si>
  <si>
    <t xml:space="preserve">SLOVAKYA</t>
  </si>
  <si>
    <t xml:space="preserve">SIRBİSTAN</t>
  </si>
  <si>
    <t xml:space="preserve">AMERİKA BİRLEŞİK DEVLETLERİ</t>
  </si>
  <si>
    <t xml:space="preserve">İSPANYA</t>
  </si>
  <si>
    <t xml:space="preserve">KAZAKİSTAN</t>
  </si>
  <si>
    <t xml:space="preserve">YUNANİSTAN</t>
  </si>
  <si>
    <t xml:space="preserve">CEZAYİR</t>
  </si>
  <si>
    <t xml:space="preserve">BOSNA - HERSEK</t>
  </si>
  <si>
    <t xml:space="preserve">PORTEKİZ</t>
  </si>
  <si>
    <t xml:space="preserve">AZERBAYCAN</t>
  </si>
  <si>
    <t xml:space="preserve">MOLDOVA</t>
  </si>
  <si>
    <t xml:space="preserve">İRAN</t>
  </si>
  <si>
    <t xml:space="preserve">LİTVANYA</t>
  </si>
  <si>
    <t xml:space="preserve">SURİYE</t>
  </si>
  <si>
    <t xml:space="preserve">ERMENİSTAN</t>
  </si>
  <si>
    <t xml:space="preserve">LETONYA</t>
  </si>
  <si>
    <t xml:space="preserve">ESTONYA</t>
  </si>
  <si>
    <t xml:space="preserve">LÜBNAN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10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4" activeCellId="0" sqref="H2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7"/>
    <col collapsed="false" customWidth="true" hidden="false" outlineLevel="0" max="4" min="2" style="2" width="26.7"/>
    <col collapsed="false" customWidth="true" hidden="false" outlineLevel="0" max="5" min="5" style="2" width="28.7"/>
    <col collapsed="false" customWidth="false" hidden="false" outlineLevel="0" max="257" min="6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</row>
    <row r="4" customFormat="false" ht="5.1" hidden="false" customHeight="true" outlineLevel="0" collapsed="false"/>
    <row r="5" customFormat="false" ht="24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5" hidden="false" customHeight="true" outlineLevel="0" collapsed="false">
      <c r="A6" s="7" t="s">
        <v>7</v>
      </c>
      <c r="B6" s="8" t="n">
        <v>55839</v>
      </c>
      <c r="C6" s="8" t="n">
        <v>83591</v>
      </c>
      <c r="D6" s="8" t="n">
        <v>139430</v>
      </c>
      <c r="E6" s="9" t="n">
        <f aca="false">D6/D$46*100</f>
        <v>51.9888736427634</v>
      </c>
    </row>
    <row r="7" customFormat="false" ht="15" hidden="false" customHeight="true" outlineLevel="0" collapsed="false">
      <c r="A7" s="7" t="s">
        <v>8</v>
      </c>
      <c r="B7" s="8" t="n">
        <v>14192</v>
      </c>
      <c r="C7" s="8" t="n">
        <v>11028</v>
      </c>
      <c r="D7" s="8" t="n">
        <v>25220</v>
      </c>
      <c r="E7" s="9" t="n">
        <f aca="false">D7/D$46*100</f>
        <v>9.4037107743706</v>
      </c>
    </row>
    <row r="8" customFormat="false" ht="15" hidden="false" customHeight="true" outlineLevel="0" collapsed="false">
      <c r="A8" s="7" t="s">
        <v>9</v>
      </c>
      <c r="B8" s="8" t="n">
        <v>3365</v>
      </c>
      <c r="C8" s="8" t="n">
        <v>13131</v>
      </c>
      <c r="D8" s="8" t="n">
        <v>16496</v>
      </c>
      <c r="E8" s="9" t="n">
        <f aca="false">D8/D$46*100</f>
        <v>6.15081732490156</v>
      </c>
    </row>
    <row r="9" customFormat="false" ht="15" hidden="false" customHeight="true" outlineLevel="0" collapsed="false">
      <c r="A9" s="7" t="s">
        <v>10</v>
      </c>
      <c r="B9" s="8" t="n">
        <v>6136</v>
      </c>
      <c r="C9" s="8" t="n">
        <v>7366</v>
      </c>
      <c r="D9" s="8" t="n">
        <v>13502</v>
      </c>
      <c r="E9" s="9" t="n">
        <f aca="false">D9/D$46*100</f>
        <v>5.03445292924472</v>
      </c>
    </row>
    <row r="10" customFormat="false" ht="15" hidden="false" customHeight="true" outlineLevel="0" collapsed="false">
      <c r="A10" s="7" t="s">
        <v>11</v>
      </c>
      <c r="B10" s="8" t="n">
        <v>4417</v>
      </c>
      <c r="C10" s="8" t="n">
        <v>7424</v>
      </c>
      <c r="D10" s="8" t="n">
        <v>11841</v>
      </c>
      <c r="E10" s="9" t="n">
        <f aca="false">D10/D$46*100</f>
        <v>4.41512051067892</v>
      </c>
    </row>
    <row r="11" customFormat="false" ht="15" hidden="false" customHeight="true" outlineLevel="0" collapsed="false">
      <c r="A11" s="7" t="s">
        <v>12</v>
      </c>
      <c r="B11" s="8" t="n">
        <v>3389</v>
      </c>
      <c r="C11" s="8" t="n">
        <v>6851</v>
      </c>
      <c r="D11" s="8" t="n">
        <v>10240</v>
      </c>
      <c r="E11" s="9" t="n">
        <f aca="false">D11/D$46*100</f>
        <v>3.8181601240902</v>
      </c>
    </row>
    <row r="12" customFormat="false" ht="15" hidden="false" customHeight="true" outlineLevel="0" collapsed="false">
      <c r="A12" s="7" t="s">
        <v>13</v>
      </c>
      <c r="B12" s="8" t="n">
        <v>2241</v>
      </c>
      <c r="C12" s="8" t="n">
        <v>5209</v>
      </c>
      <c r="D12" s="8" t="n">
        <v>7450</v>
      </c>
      <c r="E12" s="9" t="n">
        <f aca="false">D12/D$46*100</f>
        <v>2.77786063715547</v>
      </c>
    </row>
    <row r="13" customFormat="false" ht="15" hidden="false" customHeight="true" outlineLevel="0" collapsed="false">
      <c r="A13" s="7" t="s">
        <v>14</v>
      </c>
      <c r="B13" s="8" t="n">
        <v>2385</v>
      </c>
      <c r="C13" s="8" t="n">
        <v>3790</v>
      </c>
      <c r="D13" s="8" t="n">
        <v>6175</v>
      </c>
      <c r="E13" s="9" t="n">
        <f aca="false">D13/D$46*100</f>
        <v>2.30245495764229</v>
      </c>
    </row>
    <row r="14" customFormat="false" ht="15" hidden="false" customHeight="true" outlineLevel="0" collapsed="false">
      <c r="A14" s="7" t="s">
        <v>15</v>
      </c>
      <c r="B14" s="8" t="n">
        <v>944</v>
      </c>
      <c r="C14" s="8" t="n">
        <v>4954</v>
      </c>
      <c r="D14" s="8" t="n">
        <v>5898</v>
      </c>
      <c r="E14" s="9" t="n">
        <f aca="false">D14/D$46*100</f>
        <v>2.19917074334805</v>
      </c>
    </row>
    <row r="15" customFormat="false" ht="15" hidden="false" customHeight="true" outlineLevel="0" collapsed="false">
      <c r="A15" s="7" t="s">
        <v>16</v>
      </c>
      <c r="B15" s="8" t="n">
        <v>999</v>
      </c>
      <c r="C15" s="8" t="n">
        <v>3345</v>
      </c>
      <c r="D15" s="8" t="n">
        <v>4344</v>
      </c>
      <c r="E15" s="9" t="n">
        <f aca="false">D15/D$46*100</f>
        <v>1.61973511514139</v>
      </c>
    </row>
    <row r="16" customFormat="false" ht="15" hidden="false" customHeight="true" outlineLevel="0" collapsed="false">
      <c r="A16" s="7" t="s">
        <v>17</v>
      </c>
      <c r="B16" s="8" t="n">
        <v>1859</v>
      </c>
      <c r="C16" s="8" t="n">
        <v>1938</v>
      </c>
      <c r="D16" s="8" t="n">
        <v>3797</v>
      </c>
      <c r="E16" s="9" t="n">
        <f aca="false">D16/D$46*100</f>
        <v>1.41577675695024</v>
      </c>
    </row>
    <row r="17" customFormat="false" ht="15" hidden="false" customHeight="true" outlineLevel="0" collapsed="false">
      <c r="A17" s="7" t="s">
        <v>18</v>
      </c>
      <c r="B17" s="8" t="n">
        <v>339</v>
      </c>
      <c r="C17" s="8" t="n">
        <v>2160</v>
      </c>
      <c r="D17" s="8" t="n">
        <v>2499</v>
      </c>
      <c r="E17" s="9" t="n">
        <f aca="false">D17/D$46*100</f>
        <v>0.931795131845842</v>
      </c>
    </row>
    <row r="18" customFormat="false" ht="15" hidden="false" customHeight="true" outlineLevel="0" collapsed="false">
      <c r="A18" s="7" t="s">
        <v>19</v>
      </c>
      <c r="B18" s="8" t="n">
        <v>626</v>
      </c>
      <c r="C18" s="8" t="n">
        <v>1721</v>
      </c>
      <c r="D18" s="8" t="n">
        <v>2347</v>
      </c>
      <c r="E18" s="9" t="n">
        <f aca="false">D18/D$46*100</f>
        <v>0.875119317503878</v>
      </c>
    </row>
    <row r="19" customFormat="false" ht="15" hidden="false" customHeight="true" outlineLevel="0" collapsed="false">
      <c r="A19" s="7" t="s">
        <v>20</v>
      </c>
      <c r="B19" s="8" t="n">
        <v>641</v>
      </c>
      <c r="C19" s="8" t="n">
        <v>739</v>
      </c>
      <c r="D19" s="8" t="n">
        <v>1380</v>
      </c>
      <c r="E19" s="9" t="n">
        <f aca="false">D19/D$46*100</f>
        <v>0.514556735473094</v>
      </c>
    </row>
    <row r="20" customFormat="false" ht="15" hidden="false" customHeight="true" outlineLevel="0" collapsed="false">
      <c r="A20" s="7" t="s">
        <v>21</v>
      </c>
      <c r="B20" s="8" t="n">
        <v>323</v>
      </c>
      <c r="C20" s="8" t="n">
        <v>908</v>
      </c>
      <c r="D20" s="8" t="n">
        <v>1231</v>
      </c>
      <c r="E20" s="9" t="n">
        <f aca="false">D20/D$46*100</f>
        <v>0.458999522729985</v>
      </c>
    </row>
    <row r="21" customFormat="false" ht="15" hidden="false" customHeight="true" outlineLevel="0" collapsed="false">
      <c r="A21" s="7" t="s">
        <v>22</v>
      </c>
      <c r="B21" s="8" t="n">
        <v>181</v>
      </c>
      <c r="C21" s="8" t="n">
        <v>1006</v>
      </c>
      <c r="D21" s="8" t="n">
        <v>1187</v>
      </c>
      <c r="E21" s="9" t="n">
        <f aca="false">D21/D$46*100</f>
        <v>0.442593365946784</v>
      </c>
    </row>
    <row r="22" customFormat="false" ht="15" hidden="false" customHeight="true" outlineLevel="0" collapsed="false">
      <c r="A22" s="7" t="s">
        <v>23</v>
      </c>
      <c r="B22" s="8" t="n">
        <v>536</v>
      </c>
      <c r="C22" s="8" t="n">
        <v>627</v>
      </c>
      <c r="D22" s="8" t="n">
        <v>1163</v>
      </c>
      <c r="E22" s="9" t="n">
        <f aca="false">D22/D$46*100</f>
        <v>0.433644553155948</v>
      </c>
    </row>
    <row r="23" customFormat="false" ht="15" hidden="false" customHeight="true" outlineLevel="0" collapsed="false">
      <c r="A23" s="7" t="s">
        <v>24</v>
      </c>
      <c r="B23" s="8" t="n">
        <v>246</v>
      </c>
      <c r="C23" s="8" t="n">
        <v>745</v>
      </c>
      <c r="D23" s="8" t="n">
        <v>991</v>
      </c>
      <c r="E23" s="9" t="n">
        <f aca="false">D23/D$46*100</f>
        <v>0.36951139482162</v>
      </c>
    </row>
    <row r="24" customFormat="false" ht="15" hidden="false" customHeight="true" outlineLevel="0" collapsed="false">
      <c r="A24" s="7" t="s">
        <v>25</v>
      </c>
      <c r="B24" s="8" t="n">
        <v>781</v>
      </c>
      <c r="C24" s="8" t="n">
        <v>12</v>
      </c>
      <c r="D24" s="8" t="n">
        <v>793</v>
      </c>
      <c r="E24" s="9" t="n">
        <f aca="false">D24/D$46*100</f>
        <v>0.29568368929722</v>
      </c>
    </row>
    <row r="25" customFormat="false" ht="15" hidden="false" customHeight="true" outlineLevel="0" collapsed="false">
      <c r="A25" s="7" t="s">
        <v>26</v>
      </c>
      <c r="B25" s="8" t="n">
        <v>411</v>
      </c>
      <c r="C25" s="8" t="n">
        <v>338</v>
      </c>
      <c r="D25" s="8" t="n">
        <v>749</v>
      </c>
      <c r="E25" s="9" t="n">
        <f aca="false">D25/D$46*100</f>
        <v>0.27927753251402</v>
      </c>
    </row>
    <row r="26" customFormat="false" ht="15" hidden="false" customHeight="true" outlineLevel="0" collapsed="false">
      <c r="A26" s="7" t="s">
        <v>27</v>
      </c>
      <c r="B26" s="8" t="n">
        <v>257</v>
      </c>
      <c r="C26" s="8" t="n">
        <v>432</v>
      </c>
      <c r="D26" s="8" t="n">
        <v>689</v>
      </c>
      <c r="E26" s="9" t="n">
        <f aca="false">D26/D$46*100</f>
        <v>0.256905500536929</v>
      </c>
    </row>
    <row r="27" customFormat="false" ht="15" hidden="false" customHeight="true" outlineLevel="0" collapsed="false">
      <c r="A27" s="7" t="s">
        <v>28</v>
      </c>
      <c r="B27" s="8" t="n">
        <v>263</v>
      </c>
      <c r="C27" s="8" t="n">
        <v>328</v>
      </c>
      <c r="D27" s="8" t="n">
        <v>591</v>
      </c>
      <c r="E27" s="9" t="n">
        <f aca="false">D27/D$46*100</f>
        <v>0.220364514974347</v>
      </c>
    </row>
    <row r="28" customFormat="false" ht="15" hidden="false" customHeight="true" outlineLevel="0" collapsed="false">
      <c r="A28" s="7" t="s">
        <v>29</v>
      </c>
      <c r="B28" s="8" t="n">
        <v>167</v>
      </c>
      <c r="C28" s="8" t="n">
        <v>352</v>
      </c>
      <c r="D28" s="8" t="n">
        <v>519</v>
      </c>
      <c r="E28" s="9" t="n">
        <f aca="false">D28/D$46*100</f>
        <v>0.193518076601837</v>
      </c>
    </row>
    <row r="29" customFormat="false" ht="15" hidden="false" customHeight="true" outlineLevel="0" collapsed="false">
      <c r="A29" s="7" t="s">
        <v>30</v>
      </c>
      <c r="B29" s="8" t="n">
        <v>159</v>
      </c>
      <c r="C29" s="8" t="n">
        <v>204</v>
      </c>
      <c r="D29" s="8" t="n">
        <v>363</v>
      </c>
      <c r="E29" s="9" t="n">
        <f aca="false">D29/D$46*100</f>
        <v>0.135350793461401</v>
      </c>
    </row>
    <row r="30" customFormat="false" ht="15" hidden="false" customHeight="true" outlineLevel="0" collapsed="false">
      <c r="A30" s="7" t="s">
        <v>31</v>
      </c>
      <c r="B30" s="8" t="n">
        <v>108</v>
      </c>
      <c r="C30" s="8" t="n">
        <v>189</v>
      </c>
      <c r="D30" s="8" t="n">
        <v>297</v>
      </c>
      <c r="E30" s="9" t="n">
        <f aca="false">D30/D$46*100</f>
        <v>0.110741558286601</v>
      </c>
    </row>
    <row r="31" customFormat="false" ht="15" hidden="false" customHeight="true" outlineLevel="0" collapsed="false">
      <c r="A31" s="7" t="s">
        <v>32</v>
      </c>
      <c r="B31" s="8" t="n">
        <v>173</v>
      </c>
      <c r="C31" s="8" t="n">
        <v>122</v>
      </c>
      <c r="D31" s="8" t="n">
        <v>295</v>
      </c>
      <c r="E31" s="9" t="n">
        <f aca="false">D31/D$46*100</f>
        <v>0.109995823887364</v>
      </c>
    </row>
    <row r="32" customFormat="false" ht="15" hidden="false" customHeight="true" outlineLevel="0" collapsed="false">
      <c r="A32" s="7" t="s">
        <v>33</v>
      </c>
      <c r="B32" s="8" t="n">
        <v>174</v>
      </c>
      <c r="C32" s="8" t="n">
        <v>88</v>
      </c>
      <c r="D32" s="8" t="n">
        <v>262</v>
      </c>
      <c r="E32" s="9" t="n">
        <f aca="false">D32/D$46*100</f>
        <v>0.0976912062999642</v>
      </c>
    </row>
    <row r="33" customFormat="false" ht="15" hidden="false" customHeight="true" outlineLevel="0" collapsed="false">
      <c r="A33" s="7" t="s">
        <v>34</v>
      </c>
      <c r="B33" s="8" t="n">
        <v>191</v>
      </c>
      <c r="C33" s="8" t="n">
        <v>33</v>
      </c>
      <c r="D33" s="8" t="n">
        <v>224</v>
      </c>
      <c r="E33" s="9" t="n">
        <f aca="false">D33/D$46*100</f>
        <v>0.0835222527144732</v>
      </c>
    </row>
    <row r="34" customFormat="false" ht="15" hidden="false" customHeight="true" outlineLevel="0" collapsed="false">
      <c r="A34" s="7" t="s">
        <v>35</v>
      </c>
      <c r="B34" s="8" t="n">
        <v>93</v>
      </c>
      <c r="C34" s="8" t="n">
        <v>109</v>
      </c>
      <c r="D34" s="8" t="n">
        <v>202</v>
      </c>
      <c r="E34" s="9" t="n">
        <f aca="false">D34/D$46*100</f>
        <v>0.0753191743228732</v>
      </c>
    </row>
    <row r="35" customFormat="false" ht="15" hidden="false" customHeight="true" outlineLevel="0" collapsed="false">
      <c r="A35" s="7" t="s">
        <v>36</v>
      </c>
      <c r="B35" s="8" t="n">
        <v>61</v>
      </c>
      <c r="C35" s="8" t="n">
        <v>140</v>
      </c>
      <c r="D35" s="8" t="n">
        <v>201</v>
      </c>
      <c r="E35" s="9" t="n">
        <f aca="false">D35/D$46*100</f>
        <v>0.074946307123255</v>
      </c>
    </row>
    <row r="36" customFormat="false" ht="15" hidden="false" customHeight="true" outlineLevel="0" collapsed="false">
      <c r="A36" s="7" t="s">
        <v>37</v>
      </c>
      <c r="B36" s="8" t="n">
        <v>118</v>
      </c>
      <c r="C36" s="8" t="n">
        <v>71</v>
      </c>
      <c r="D36" s="8" t="n">
        <v>189</v>
      </c>
      <c r="E36" s="9" t="n">
        <f aca="false">D36/D$46*100</f>
        <v>0.0704719007278368</v>
      </c>
    </row>
    <row r="37" customFormat="false" ht="15" hidden="false" customHeight="true" outlineLevel="0" collapsed="false">
      <c r="A37" s="7" t="s">
        <v>38</v>
      </c>
      <c r="B37" s="8" t="n">
        <v>106</v>
      </c>
      <c r="C37" s="8" t="n">
        <v>62</v>
      </c>
      <c r="D37" s="8" t="n">
        <v>168</v>
      </c>
      <c r="E37" s="9" t="n">
        <f aca="false">D37/D$46*100</f>
        <v>0.0626416895358549</v>
      </c>
    </row>
    <row r="38" customFormat="false" ht="15" hidden="false" customHeight="true" outlineLevel="0" collapsed="false">
      <c r="A38" s="7" t="s">
        <v>39</v>
      </c>
      <c r="B38" s="8" t="n">
        <v>89</v>
      </c>
      <c r="C38" s="8" t="n">
        <v>65</v>
      </c>
      <c r="D38" s="8" t="n">
        <v>154</v>
      </c>
      <c r="E38" s="9" t="n">
        <f aca="false">D38/D$46*100</f>
        <v>0.0574215487412003</v>
      </c>
    </row>
    <row r="39" customFormat="false" ht="15" hidden="false" customHeight="true" outlineLevel="0" collapsed="false">
      <c r="A39" s="7" t="s">
        <v>40</v>
      </c>
      <c r="B39" s="8" t="n">
        <v>68</v>
      </c>
      <c r="C39" s="8" t="n">
        <v>71</v>
      </c>
      <c r="D39" s="8" t="n">
        <v>139</v>
      </c>
      <c r="E39" s="9" t="n">
        <f aca="false">D39/D$46*100</f>
        <v>0.0518285407469276</v>
      </c>
    </row>
    <row r="40" customFormat="false" ht="15" hidden="false" customHeight="true" outlineLevel="0" collapsed="false">
      <c r="A40" s="7" t="s">
        <v>41</v>
      </c>
      <c r="B40" s="8" t="n">
        <v>53</v>
      </c>
      <c r="C40" s="8" t="n">
        <v>33</v>
      </c>
      <c r="D40" s="8" t="n">
        <v>86</v>
      </c>
      <c r="E40" s="9" t="n">
        <f aca="false">D40/D$46*100</f>
        <v>0.0320665791671638</v>
      </c>
    </row>
    <row r="41" customFormat="false" ht="15" hidden="false" customHeight="true" outlineLevel="0" collapsed="false">
      <c r="A41" s="7" t="s">
        <v>42</v>
      </c>
      <c r="B41" s="8" t="n">
        <v>31</v>
      </c>
      <c r="C41" s="8" t="n">
        <v>51</v>
      </c>
      <c r="D41" s="8" t="n">
        <v>82</v>
      </c>
      <c r="E41" s="9" t="n">
        <f aca="false">D41/D$46*100</f>
        <v>0.0305751103686911</v>
      </c>
    </row>
    <row r="42" customFormat="false" ht="15" hidden="false" customHeight="true" outlineLevel="0" collapsed="false">
      <c r="A42" s="7" t="s">
        <v>43</v>
      </c>
      <c r="B42" s="8" t="n">
        <v>33</v>
      </c>
      <c r="C42" s="8" t="n">
        <v>44</v>
      </c>
      <c r="D42" s="8" t="n">
        <v>77</v>
      </c>
      <c r="E42" s="9" t="n">
        <f aca="false">D42/D$46*100</f>
        <v>0.0287107743706002</v>
      </c>
    </row>
    <row r="43" customFormat="false" ht="15" hidden="false" customHeight="true" outlineLevel="0" collapsed="false">
      <c r="A43" s="7" t="s">
        <v>44</v>
      </c>
      <c r="B43" s="8" t="n">
        <v>12</v>
      </c>
      <c r="C43" s="8" t="n">
        <v>18</v>
      </c>
      <c r="D43" s="8" t="n">
        <v>30</v>
      </c>
      <c r="E43" s="9" t="n">
        <f aca="false">D43/D$46*100</f>
        <v>0.0111860159885455</v>
      </c>
    </row>
    <row r="44" customFormat="false" ht="15" hidden="false" customHeight="true" outlineLevel="0" collapsed="false">
      <c r="A44" s="7" t="s">
        <v>45</v>
      </c>
      <c r="B44" s="8" t="n">
        <v>9</v>
      </c>
      <c r="C44" s="8" t="n">
        <v>14</v>
      </c>
      <c r="D44" s="8" t="n">
        <v>23</v>
      </c>
      <c r="E44" s="9" t="n">
        <f aca="false">D44/D$46*100</f>
        <v>0.00857594559121823</v>
      </c>
    </row>
    <row r="45" s="13" customFormat="true" ht="15.95" hidden="false" customHeight="true" outlineLevel="0" collapsed="false">
      <c r="A45" s="10" t="s">
        <v>46</v>
      </c>
      <c r="B45" s="11" t="n">
        <v>3320</v>
      </c>
      <c r="C45" s="11" t="n">
        <v>3548</v>
      </c>
      <c r="D45" s="11" t="n">
        <v>6868</v>
      </c>
      <c r="E45" s="12" t="n">
        <f aca="false">D45/D$46*100</f>
        <v>2.56085192697769</v>
      </c>
    </row>
    <row r="46" s="13" customFormat="true" ht="15.95" hidden="false" customHeight="true" outlineLevel="0" collapsed="false">
      <c r="A46" s="10" t="s">
        <v>47</v>
      </c>
      <c r="B46" s="11" t="n">
        <f aca="false">SUM(B6:B45)</f>
        <v>105335</v>
      </c>
      <c r="C46" s="11" t="n">
        <f aca="false">SUM(C6:C45)</f>
        <v>162857</v>
      </c>
      <c r="D46" s="11" t="n">
        <f aca="false">SUM(D6:D45)</f>
        <v>268192</v>
      </c>
      <c r="E46" s="12" t="n">
        <f aca="false">D46/D$46*100</f>
        <v>100</v>
      </c>
    </row>
    <row r="47" s="13" customFormat="true" ht="15.95" hidden="false" customHeight="true" outlineLevel="0" collapsed="false">
      <c r="A47" s="14" t="s">
        <v>48</v>
      </c>
      <c r="B47" s="11" t="n">
        <v>18264</v>
      </c>
      <c r="C47" s="11" t="n">
        <v>17440</v>
      </c>
      <c r="D47" s="11" t="n">
        <v>35704</v>
      </c>
      <c r="E47" s="12" t="n">
        <f aca="false">D47/D48*100</f>
        <v>11.7487561534209</v>
      </c>
    </row>
    <row r="48" s="13" customFormat="true" ht="15.95" hidden="false" customHeight="true" outlineLevel="0" collapsed="false">
      <c r="A48" s="10" t="s">
        <v>49</v>
      </c>
      <c r="B48" s="11" t="n">
        <f aca="false">B47+B46</f>
        <v>123599</v>
      </c>
      <c r="C48" s="11" t="n">
        <f aca="false">C47+C46</f>
        <v>180297</v>
      </c>
      <c r="D48" s="11" t="n">
        <f aca="false">D47+D46</f>
        <v>303896</v>
      </c>
      <c r="E48" s="12"/>
    </row>
  </sheetData>
  <mergeCells count="3">
    <mergeCell ref="A2:E2"/>
    <mergeCell ref="A3:E3"/>
    <mergeCell ref="E47:E48"/>
  </mergeCells>
  <printOptions headings="false" gridLines="false" gridLinesSet="true" horizontalCentered="false" verticalCentered="false"/>
  <pageMargins left="0.551388888888889" right="0.551388888888889" top="0.511805555555556" bottom="0.511805555555556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2-03-02T11:09:47Z</cp:lastPrinted>
  <dcterms:modified xsi:type="dcterms:W3CDTF">2012-03-02T11:15:45Z</dcterms:modified>
  <cp:revision>0</cp:revision>
  <dc:subject/>
  <dc:title/>
</cp:coreProperties>
</file>