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Aylık" sheetId="1" state="visible" r:id="rId2"/>
  </sheets>
  <definedNames>
    <definedName function="false" hidden="false" name="aylık" vbProcedure="false">'2009-2012 Yılları Aylık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09 - 2012 YILLARINDA İLİMİZE GELEN ZİYARETÇİLERİN SAYISI VE MİLLİYETLERİNE GÖRE DAĞILIMI (OCAK AYI) </t>
  </si>
  <si>
    <t xml:space="preserve">MİLLİYETLER</t>
  </si>
  <si>
    <t xml:space="preserve">2009 YILI OCAK AYI</t>
  </si>
  <si>
    <t xml:space="preserve">2010 YILI OCAK AYI</t>
  </si>
  <si>
    <t xml:space="preserve">2011 YILI OCAK AYI</t>
  </si>
  <si>
    <t xml:space="preserve">2012 YILI OCAK AYI</t>
  </si>
  <si>
    <t xml:space="preserve">2012 / 2011 YILI 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AVUSTURYA</t>
  </si>
  <si>
    <t xml:space="preserve">FRANSA</t>
  </si>
  <si>
    <t xml:space="preserve">BELÇİKA</t>
  </si>
  <si>
    <t xml:space="preserve">NORVEÇ</t>
  </si>
  <si>
    <t xml:space="preserve">UKRAYNA</t>
  </si>
  <si>
    <t xml:space="preserve">İSVİÇRE</t>
  </si>
  <si>
    <t xml:space="preserve">DANİMARKA</t>
  </si>
  <si>
    <t xml:space="preserve">İSRAİL</t>
  </si>
  <si>
    <t xml:space="preserve">İTALYA</t>
  </si>
  <si>
    <t xml:space="preserve">POLONYA</t>
  </si>
  <si>
    <t xml:space="preserve">ÇEK CUMHURİYETİ</t>
  </si>
  <si>
    <t xml:space="preserve">ROMANYA</t>
  </si>
  <si>
    <t xml:space="preserve">İSVEÇ</t>
  </si>
  <si>
    <t xml:space="preserve">MACARİSTAN</t>
  </si>
  <si>
    <t xml:space="preserve">SLOVAKYA</t>
  </si>
  <si>
    <t xml:space="preserve">BELARUS (BEYAZ RUSYA)</t>
  </si>
  <si>
    <t xml:space="preserve">SLOVENYA</t>
  </si>
  <si>
    <t xml:space="preserve">CEZAYİR</t>
  </si>
  <si>
    <t xml:space="preserve">FİNLANDİYA</t>
  </si>
  <si>
    <t xml:space="preserve">YUNANİSTAN</t>
  </si>
  <si>
    <t xml:space="preserve">KAZAKİSTAN</t>
  </si>
  <si>
    <t xml:space="preserve">SIRBİSTAN</t>
  </si>
  <si>
    <t xml:space="preserve">AMERİKA BİRLEŞİK DEVLETLERİ</t>
  </si>
  <si>
    <t xml:space="preserve">AZERBAYCAN</t>
  </si>
  <si>
    <t xml:space="preserve">İSPANYA</t>
  </si>
  <si>
    <t xml:space="preserve">MOLDOVA</t>
  </si>
  <si>
    <t xml:space="preserve">BOSNA - HERSEK</t>
  </si>
  <si>
    <t xml:space="preserve">İRAN</t>
  </si>
  <si>
    <t xml:space="preserve">LİTVANYA</t>
  </si>
  <si>
    <t xml:space="preserve">PORTEKİZ</t>
  </si>
  <si>
    <t xml:space="preserve">SURİYE</t>
  </si>
  <si>
    <t xml:space="preserve">LETONYA</t>
  </si>
  <si>
    <t xml:space="preserve">ERMENİSTAN</t>
  </si>
  <si>
    <t xml:space="preserve">ESTONYA</t>
  </si>
  <si>
    <t xml:space="preserve">LÜBN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11" min="9" style="2" width="14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10</v>
      </c>
      <c r="K6" s="8" t="s">
        <v>11</v>
      </c>
    </row>
    <row r="7" customFormat="false" ht="15" hidden="false" customHeight="true" outlineLevel="0" collapsed="false">
      <c r="A7" s="9" t="s">
        <v>12</v>
      </c>
      <c r="B7" s="10" t="n">
        <v>51902</v>
      </c>
      <c r="C7" s="11" t="n">
        <v>57.653514618324</v>
      </c>
      <c r="D7" s="10" t="n">
        <v>67551</v>
      </c>
      <c r="E7" s="11" t="n">
        <v>55.5774040676627</v>
      </c>
      <c r="F7" s="10" t="n">
        <v>54240</v>
      </c>
      <c r="G7" s="11" t="n">
        <v>49.2303223932617</v>
      </c>
      <c r="H7" s="10" t="n">
        <v>55839</v>
      </c>
      <c r="I7" s="11" t="n">
        <v>53.0108700811696</v>
      </c>
      <c r="J7" s="10" t="n">
        <v>1599</v>
      </c>
      <c r="K7" s="11" t="n">
        <v>2.94800884955752</v>
      </c>
    </row>
    <row r="8" customFormat="false" ht="15" hidden="false" customHeight="true" outlineLevel="0" collapsed="false">
      <c r="A8" s="9" t="s">
        <v>13</v>
      </c>
      <c r="B8" s="10" t="n">
        <v>6970</v>
      </c>
      <c r="C8" s="11" t="n">
        <v>7.74237980982849</v>
      </c>
      <c r="D8" s="10" t="n">
        <v>7821</v>
      </c>
      <c r="E8" s="11" t="n">
        <v>6.43470677285592</v>
      </c>
      <c r="F8" s="10" t="n">
        <v>9680</v>
      </c>
      <c r="G8" s="11" t="n">
        <v>8.78594249201278</v>
      </c>
      <c r="H8" s="10" t="n">
        <v>14192</v>
      </c>
      <c r="I8" s="11" t="n">
        <v>13.4732045379029</v>
      </c>
      <c r="J8" s="10" t="n">
        <v>4512</v>
      </c>
      <c r="K8" s="11" t="n">
        <v>46.6115702479339</v>
      </c>
    </row>
    <row r="9" customFormat="false" ht="15" hidden="false" customHeight="true" outlineLevel="0" collapsed="false">
      <c r="A9" s="9" t="s">
        <v>14</v>
      </c>
      <c r="B9" s="10" t="n">
        <v>3399</v>
      </c>
      <c r="C9" s="11" t="n">
        <v>3.77565982404692</v>
      </c>
      <c r="D9" s="10" t="n">
        <v>4922</v>
      </c>
      <c r="E9" s="11" t="n">
        <v>4.04956229842691</v>
      </c>
      <c r="F9" s="10" t="n">
        <v>7139</v>
      </c>
      <c r="G9" s="11" t="n">
        <v>6.47963258785943</v>
      </c>
      <c r="H9" s="10" t="n">
        <v>6136</v>
      </c>
      <c r="I9" s="11" t="n">
        <v>5.82522428442588</v>
      </c>
      <c r="J9" s="10" t="n">
        <v>-1003</v>
      </c>
      <c r="K9" s="11" t="n">
        <v>-14.0495867768595</v>
      </c>
    </row>
    <row r="10" customFormat="false" ht="15" hidden="false" customHeight="true" outlineLevel="0" collapsed="false">
      <c r="A10" s="9" t="s">
        <v>15</v>
      </c>
      <c r="B10" s="10" t="n">
        <v>3451</v>
      </c>
      <c r="C10" s="11" t="n">
        <v>3.83342219852484</v>
      </c>
      <c r="D10" s="10" t="n">
        <v>4442</v>
      </c>
      <c r="E10" s="11" t="n">
        <v>3.65464358586191</v>
      </c>
      <c r="F10" s="10" t="n">
        <v>5876</v>
      </c>
      <c r="G10" s="11" t="n">
        <v>5.33328492593668</v>
      </c>
      <c r="H10" s="10" t="n">
        <v>4417</v>
      </c>
      <c r="I10" s="11" t="n">
        <v>4.1932880808848</v>
      </c>
      <c r="J10" s="10" t="n">
        <v>-1459</v>
      </c>
      <c r="K10" s="11" t="n">
        <v>-24.8298162014976</v>
      </c>
    </row>
    <row r="11" customFormat="false" ht="15" hidden="false" customHeight="true" outlineLevel="0" collapsed="false">
      <c r="A11" s="9" t="s">
        <v>16</v>
      </c>
      <c r="B11" s="10" t="n">
        <v>4620</v>
      </c>
      <c r="C11" s="11" t="n">
        <v>5.13196480938416</v>
      </c>
      <c r="D11" s="10" t="n">
        <v>5832</v>
      </c>
      <c r="E11" s="11" t="n">
        <v>4.79826235766471</v>
      </c>
      <c r="F11" s="10" t="n">
        <v>5277</v>
      </c>
      <c r="G11" s="11" t="n">
        <v>4.78960935230903</v>
      </c>
      <c r="H11" s="10" t="n">
        <v>3389</v>
      </c>
      <c r="I11" s="11" t="n">
        <v>3.21735415578867</v>
      </c>
      <c r="J11" s="10" t="n">
        <v>-1888</v>
      </c>
      <c r="K11" s="11" t="n">
        <v>-35.777904112185</v>
      </c>
    </row>
    <row r="12" customFormat="false" ht="15" hidden="false" customHeight="true" outlineLevel="0" collapsed="false">
      <c r="A12" s="9" t="s">
        <v>17</v>
      </c>
      <c r="B12" s="10" t="n">
        <v>2672</v>
      </c>
      <c r="C12" s="11" t="n">
        <v>2.96809739624989</v>
      </c>
      <c r="D12" s="10" t="n">
        <v>5680</v>
      </c>
      <c r="E12" s="11" t="n">
        <v>4.67320476535247</v>
      </c>
      <c r="F12" s="10" t="n">
        <v>4350</v>
      </c>
      <c r="G12" s="11" t="n">
        <v>3.9482282892826</v>
      </c>
      <c r="H12" s="10" t="n">
        <v>3365</v>
      </c>
      <c r="I12" s="11" t="n">
        <v>3.19456970617554</v>
      </c>
      <c r="J12" s="10" t="n">
        <v>-985</v>
      </c>
      <c r="K12" s="11" t="n">
        <v>-22.6436781609195</v>
      </c>
    </row>
    <row r="13" customFormat="false" ht="15" hidden="false" customHeight="true" outlineLevel="0" collapsed="false">
      <c r="A13" s="9" t="s">
        <v>18</v>
      </c>
      <c r="B13" s="10" t="n">
        <v>2963</v>
      </c>
      <c r="C13" s="11" t="n">
        <v>3.29134453034746</v>
      </c>
      <c r="D13" s="10" t="n">
        <v>2897</v>
      </c>
      <c r="E13" s="11" t="n">
        <v>2.38349897979333</v>
      </c>
      <c r="F13" s="10" t="n">
        <v>4655</v>
      </c>
      <c r="G13" s="11" t="n">
        <v>4.22505808887598</v>
      </c>
      <c r="H13" s="10" t="n">
        <v>2385</v>
      </c>
      <c r="I13" s="11" t="n">
        <v>2.26420468030569</v>
      </c>
      <c r="J13" s="10" t="n">
        <v>-2270</v>
      </c>
      <c r="K13" s="11" t="n">
        <v>-48.7647690655209</v>
      </c>
    </row>
    <row r="14" customFormat="false" ht="15" hidden="false" customHeight="true" outlineLevel="0" collapsed="false">
      <c r="A14" s="9" t="s">
        <v>19</v>
      </c>
      <c r="B14" s="10" t="n">
        <v>823</v>
      </c>
      <c r="C14" s="11" t="n">
        <v>0.914200657602417</v>
      </c>
      <c r="D14" s="10" t="n">
        <v>1537</v>
      </c>
      <c r="E14" s="11" t="n">
        <v>1.26456262752583</v>
      </c>
      <c r="F14" s="10" t="n">
        <v>2706</v>
      </c>
      <c r="G14" s="11" t="n">
        <v>2.45607028753994</v>
      </c>
      <c r="H14" s="10" t="n">
        <v>2241</v>
      </c>
      <c r="I14" s="11" t="n">
        <v>2.12749798262686</v>
      </c>
      <c r="J14" s="10" t="n">
        <v>-465</v>
      </c>
      <c r="K14" s="11" t="n">
        <v>-17.1840354767184</v>
      </c>
    </row>
    <row r="15" customFormat="false" ht="15" hidden="false" customHeight="true" outlineLevel="0" collapsed="false">
      <c r="A15" s="9" t="s">
        <v>20</v>
      </c>
      <c r="B15" s="10" t="n">
        <v>1180</v>
      </c>
      <c r="C15" s="11" t="n">
        <v>1.31076157469119</v>
      </c>
      <c r="D15" s="10" t="n">
        <v>2185</v>
      </c>
      <c r="E15" s="11" t="n">
        <v>1.79770288948858</v>
      </c>
      <c r="F15" s="10" t="n">
        <v>2001</v>
      </c>
      <c r="G15" s="11" t="n">
        <v>1.81618501307</v>
      </c>
      <c r="H15" s="10" t="n">
        <v>1859</v>
      </c>
      <c r="I15" s="11" t="n">
        <v>1.76484549295106</v>
      </c>
      <c r="J15" s="10" t="n">
        <v>-142</v>
      </c>
      <c r="K15" s="11" t="n">
        <v>-7.09645177411294</v>
      </c>
    </row>
    <row r="16" customFormat="false" ht="15" hidden="false" customHeight="true" outlineLevel="0" collapsed="false">
      <c r="A16" s="9" t="s">
        <v>21</v>
      </c>
      <c r="B16" s="10" t="n">
        <v>1600</v>
      </c>
      <c r="C16" s="11" t="n">
        <v>1.77730383008975</v>
      </c>
      <c r="D16" s="10" t="n">
        <v>1845</v>
      </c>
      <c r="E16" s="11" t="n">
        <v>1.51796880142171</v>
      </c>
      <c r="F16" s="10" t="n">
        <v>1582</v>
      </c>
      <c r="G16" s="11" t="n">
        <v>1.4358844031368</v>
      </c>
      <c r="H16" s="10" t="n">
        <v>999</v>
      </c>
      <c r="I16" s="11" t="n">
        <v>0.948402715146912</v>
      </c>
      <c r="J16" s="10" t="n">
        <v>-583</v>
      </c>
      <c r="K16" s="11" t="n">
        <v>-36.8520859671302</v>
      </c>
    </row>
    <row r="17" customFormat="false" ht="15" hidden="false" customHeight="true" outlineLevel="0" collapsed="false">
      <c r="A17" s="9" t="s">
        <v>22</v>
      </c>
      <c r="B17" s="10" t="n">
        <v>930</v>
      </c>
      <c r="C17" s="11" t="n">
        <v>1.03305785123967</v>
      </c>
      <c r="D17" s="10" t="n">
        <v>1207</v>
      </c>
      <c r="E17" s="11" t="n">
        <v>0.993056012637399</v>
      </c>
      <c r="F17" s="10" t="n">
        <v>1579</v>
      </c>
      <c r="G17" s="11" t="n">
        <v>1.43316148707523</v>
      </c>
      <c r="H17" s="10" t="n">
        <v>944</v>
      </c>
      <c r="I17" s="11" t="n">
        <v>0.896188351450135</v>
      </c>
      <c r="J17" s="10" t="n">
        <v>-635</v>
      </c>
      <c r="K17" s="11" t="n">
        <v>-40.2153261557948</v>
      </c>
    </row>
    <row r="18" customFormat="false" ht="15" hidden="false" customHeight="true" outlineLevel="0" collapsed="false">
      <c r="A18" s="9" t="s">
        <v>23</v>
      </c>
      <c r="B18" s="10" t="n">
        <v>3017</v>
      </c>
      <c r="C18" s="11" t="n">
        <v>3.35132853461299</v>
      </c>
      <c r="D18" s="10" t="n">
        <v>5457</v>
      </c>
      <c r="E18" s="11" t="n">
        <v>4.48973211347331</v>
      </c>
      <c r="F18" s="10" t="n">
        <v>1749</v>
      </c>
      <c r="G18" s="11" t="n">
        <v>1.58746006389776</v>
      </c>
      <c r="H18" s="10" t="n">
        <v>781</v>
      </c>
      <c r="I18" s="11" t="n">
        <v>0.741443964494233</v>
      </c>
      <c r="J18" s="10" t="n">
        <v>-968</v>
      </c>
      <c r="K18" s="11" t="n">
        <v>-55.3459119496855</v>
      </c>
    </row>
    <row r="19" customFormat="false" ht="15" hidden="false" customHeight="true" outlineLevel="0" collapsed="false">
      <c r="A19" s="9" t="s">
        <v>24</v>
      </c>
      <c r="B19" s="10" t="n">
        <v>285</v>
      </c>
      <c r="C19" s="11" t="n">
        <v>0.316582244734737</v>
      </c>
      <c r="D19" s="10" t="n">
        <v>405</v>
      </c>
      <c r="E19" s="11" t="n">
        <v>0.333212663726716</v>
      </c>
      <c r="F19" s="10" t="n">
        <v>430</v>
      </c>
      <c r="G19" s="11" t="n">
        <v>0.390284635492303</v>
      </c>
      <c r="H19" s="10" t="n">
        <v>641</v>
      </c>
      <c r="I19" s="11" t="n">
        <v>0.608534675084255</v>
      </c>
      <c r="J19" s="10" t="n">
        <v>211</v>
      </c>
      <c r="K19" s="11" t="n">
        <v>49.0697674418605</v>
      </c>
    </row>
    <row r="20" customFormat="false" ht="15" hidden="false" customHeight="true" outlineLevel="0" collapsed="false">
      <c r="A20" s="9" t="s">
        <v>25</v>
      </c>
      <c r="B20" s="10" t="n">
        <v>663</v>
      </c>
      <c r="C20" s="11" t="n">
        <v>0.736470274593442</v>
      </c>
      <c r="D20" s="10" t="n">
        <v>641</v>
      </c>
      <c r="E20" s="11" t="n">
        <v>0.52738103073784</v>
      </c>
      <c r="F20" s="10" t="n">
        <v>693</v>
      </c>
      <c r="G20" s="11" t="n">
        <v>0.628993610223642</v>
      </c>
      <c r="H20" s="10" t="n">
        <v>626</v>
      </c>
      <c r="I20" s="11" t="n">
        <v>0.594294394076043</v>
      </c>
      <c r="J20" s="10" t="n">
        <v>-67</v>
      </c>
      <c r="K20" s="11" t="n">
        <v>-9.66810966810967</v>
      </c>
    </row>
    <row r="21" customFormat="false" ht="15" hidden="false" customHeight="true" outlineLevel="0" collapsed="false">
      <c r="A21" s="9" t="s">
        <v>26</v>
      </c>
      <c r="B21" s="10" t="n">
        <v>396</v>
      </c>
      <c r="C21" s="11" t="n">
        <v>0.439882697947214</v>
      </c>
      <c r="D21" s="10" t="n">
        <v>371</v>
      </c>
      <c r="E21" s="11" t="n">
        <v>0.305239254920029</v>
      </c>
      <c r="F21" s="10" t="n">
        <v>283</v>
      </c>
      <c r="G21" s="11" t="n">
        <v>0.256861748475167</v>
      </c>
      <c r="H21" s="10" t="n">
        <v>536</v>
      </c>
      <c r="I21" s="11" t="n">
        <v>0.508852708026772</v>
      </c>
      <c r="J21" s="10" t="n">
        <v>253</v>
      </c>
      <c r="K21" s="11" t="n">
        <v>89.3992932862191</v>
      </c>
    </row>
    <row r="22" customFormat="false" ht="15" hidden="false" customHeight="true" outlineLevel="0" collapsed="false">
      <c r="A22" s="9" t="s">
        <v>27</v>
      </c>
      <c r="B22" s="10" t="n">
        <v>177</v>
      </c>
      <c r="C22" s="11" t="n">
        <v>0.196614236203679</v>
      </c>
      <c r="D22" s="10" t="n">
        <v>606</v>
      </c>
      <c r="E22" s="11" t="n">
        <v>0.498584874613309</v>
      </c>
      <c r="F22" s="10" t="n">
        <v>473</v>
      </c>
      <c r="G22" s="11" t="n">
        <v>0.429313099041534</v>
      </c>
      <c r="H22" s="10" t="n">
        <v>411</v>
      </c>
      <c r="I22" s="11" t="n">
        <v>0.390183699625006</v>
      </c>
      <c r="J22" s="10" t="n">
        <v>-62</v>
      </c>
      <c r="K22" s="11" t="n">
        <v>-13.107822410148</v>
      </c>
    </row>
    <row r="23" customFormat="false" ht="15" hidden="false" customHeight="true" outlineLevel="0" collapsed="false">
      <c r="A23" s="9" t="s">
        <v>28</v>
      </c>
      <c r="B23" s="10" t="n">
        <v>245</v>
      </c>
      <c r="C23" s="11" t="n">
        <v>0.272149648982494</v>
      </c>
      <c r="D23" s="10" t="n">
        <v>977</v>
      </c>
      <c r="E23" s="11" t="n">
        <v>0.803824129533338</v>
      </c>
      <c r="F23" s="10" t="n">
        <v>653</v>
      </c>
      <c r="G23" s="11" t="n">
        <v>0.592688062735986</v>
      </c>
      <c r="H23" s="10" t="n">
        <v>339</v>
      </c>
      <c r="I23" s="11" t="n">
        <v>0.321830350785589</v>
      </c>
      <c r="J23" s="10" t="n">
        <v>-314</v>
      </c>
      <c r="K23" s="11" t="n">
        <v>-48.0857580398162</v>
      </c>
    </row>
    <row r="24" customFormat="false" ht="15" hidden="false" customHeight="true" outlineLevel="0" collapsed="false">
      <c r="A24" s="9" t="s">
        <v>29</v>
      </c>
      <c r="B24" s="10" t="n">
        <v>462</v>
      </c>
      <c r="C24" s="11" t="n">
        <v>0.513196480938416</v>
      </c>
      <c r="D24" s="10" t="n">
        <v>471</v>
      </c>
      <c r="E24" s="11" t="n">
        <v>0.387513986704403</v>
      </c>
      <c r="F24" s="10" t="n">
        <v>467</v>
      </c>
      <c r="G24" s="11" t="n">
        <v>0.423867266918385</v>
      </c>
      <c r="H24" s="10" t="n">
        <v>323</v>
      </c>
      <c r="I24" s="11" t="n">
        <v>0.306640717710163</v>
      </c>
      <c r="J24" s="10" t="n">
        <v>-144</v>
      </c>
      <c r="K24" s="11" t="n">
        <v>-30.8351177730193</v>
      </c>
    </row>
    <row r="25" customFormat="false" ht="15" hidden="false" customHeight="true" outlineLevel="0" collapsed="false">
      <c r="A25" s="9" t="s">
        <v>30</v>
      </c>
      <c r="B25" s="10" t="n">
        <v>167</v>
      </c>
      <c r="C25" s="11" t="n">
        <v>0.185506087265618</v>
      </c>
      <c r="D25" s="10" t="n">
        <v>282</v>
      </c>
      <c r="E25" s="11" t="n">
        <v>0.232014743631936</v>
      </c>
      <c r="F25" s="10" t="n">
        <v>192</v>
      </c>
      <c r="G25" s="11" t="n">
        <v>0.174266627940749</v>
      </c>
      <c r="H25" s="10" t="n">
        <v>263</v>
      </c>
      <c r="I25" s="11" t="n">
        <v>0.249679593677315</v>
      </c>
      <c r="J25" s="10" t="n">
        <v>71</v>
      </c>
      <c r="K25" s="11" t="n">
        <v>36.9791666666667</v>
      </c>
    </row>
    <row r="26" customFormat="false" ht="15" hidden="false" customHeight="true" outlineLevel="0" collapsed="false">
      <c r="A26" s="9" t="s">
        <v>31</v>
      </c>
      <c r="B26" s="10" t="n">
        <v>123</v>
      </c>
      <c r="C26" s="11" t="n">
        <v>0.13663023193815</v>
      </c>
      <c r="D26" s="10" t="n">
        <v>145</v>
      </c>
      <c r="E26" s="11" t="n">
        <v>0.119298361087343</v>
      </c>
      <c r="F26" s="10" t="n">
        <v>203</v>
      </c>
      <c r="G26" s="11" t="n">
        <v>0.184250653499855</v>
      </c>
      <c r="H26" s="10" t="n">
        <v>257</v>
      </c>
      <c r="I26" s="11" t="n">
        <v>0.243983481274031</v>
      </c>
      <c r="J26" s="10" t="n">
        <v>54</v>
      </c>
      <c r="K26" s="11" t="n">
        <v>26.6009852216749</v>
      </c>
    </row>
    <row r="27" customFormat="false" ht="15" hidden="false" customHeight="true" outlineLevel="0" collapsed="false">
      <c r="A27" s="9" t="s">
        <v>32</v>
      </c>
      <c r="B27" s="10" t="n">
        <v>298</v>
      </c>
      <c r="C27" s="11" t="n">
        <v>0.331022838354217</v>
      </c>
      <c r="D27" s="10" t="n">
        <v>274</v>
      </c>
      <c r="E27" s="11" t="n">
        <v>0.225432765089186</v>
      </c>
      <c r="F27" s="10" t="n">
        <v>294</v>
      </c>
      <c r="G27" s="11" t="n">
        <v>0.266845774034272</v>
      </c>
      <c r="H27" s="10" t="n">
        <v>246</v>
      </c>
      <c r="I27" s="11" t="n">
        <v>0.233540608534675</v>
      </c>
      <c r="J27" s="10" t="n">
        <v>-48</v>
      </c>
      <c r="K27" s="11" t="n">
        <v>-16.3265306122449</v>
      </c>
    </row>
    <row r="28" customFormat="false" ht="15" hidden="false" customHeight="true" outlineLevel="0" collapsed="false">
      <c r="A28" s="9" t="s">
        <v>33</v>
      </c>
      <c r="B28" s="10" t="n">
        <v>26</v>
      </c>
      <c r="C28" s="11" t="n">
        <v>0.0288811872389585</v>
      </c>
      <c r="D28" s="10" t="n">
        <v>36</v>
      </c>
      <c r="E28" s="11" t="n">
        <v>0.0296189034423748</v>
      </c>
      <c r="F28" s="10" t="n">
        <v>36</v>
      </c>
      <c r="G28" s="11" t="n">
        <v>0.0326749927388905</v>
      </c>
      <c r="H28" s="10" t="n">
        <v>191</v>
      </c>
      <c r="I28" s="11" t="n">
        <v>0.181326244837898</v>
      </c>
      <c r="J28" s="10" t="n">
        <v>155</v>
      </c>
      <c r="K28" s="11" t="n">
        <v>430.555555555556</v>
      </c>
    </row>
    <row r="29" customFormat="false" ht="15" hidden="false" customHeight="true" outlineLevel="0" collapsed="false">
      <c r="A29" s="9" t="s">
        <v>34</v>
      </c>
      <c r="B29" s="10" t="n">
        <v>58</v>
      </c>
      <c r="C29" s="11" t="n">
        <v>0.0644272638407536</v>
      </c>
      <c r="D29" s="10" t="n">
        <v>63</v>
      </c>
      <c r="E29" s="11" t="n">
        <v>0.0518330810241559</v>
      </c>
      <c r="F29" s="10" t="n">
        <v>96</v>
      </c>
      <c r="G29" s="11" t="n">
        <v>0.0871333139703747</v>
      </c>
      <c r="H29" s="10" t="n">
        <v>181</v>
      </c>
      <c r="I29" s="11" t="n">
        <v>0.171832724165757</v>
      </c>
      <c r="J29" s="10" t="n">
        <v>85</v>
      </c>
      <c r="K29" s="11" t="n">
        <v>88.5416666666667</v>
      </c>
    </row>
    <row r="30" customFormat="false" ht="15" hidden="false" customHeight="true" outlineLevel="0" collapsed="false">
      <c r="A30" s="9" t="s">
        <v>35</v>
      </c>
      <c r="B30" s="10" t="n">
        <v>55</v>
      </c>
      <c r="C30" s="11" t="n">
        <v>0.0610948191593353</v>
      </c>
      <c r="D30" s="10" t="n">
        <v>151</v>
      </c>
      <c r="E30" s="11" t="n">
        <v>0.124234844994405</v>
      </c>
      <c r="F30" s="10" t="n">
        <v>157</v>
      </c>
      <c r="G30" s="11" t="n">
        <v>0.14249927388905</v>
      </c>
      <c r="H30" s="10" t="n">
        <v>174</v>
      </c>
      <c r="I30" s="11" t="n">
        <v>0.165187259695258</v>
      </c>
      <c r="J30" s="10" t="n">
        <v>17</v>
      </c>
      <c r="K30" s="11" t="n">
        <v>10.828025477707</v>
      </c>
    </row>
    <row r="31" customFormat="false" ht="15" hidden="false" customHeight="true" outlineLevel="0" collapsed="false">
      <c r="A31" s="9" t="s">
        <v>36</v>
      </c>
      <c r="B31" s="10" t="n">
        <v>78</v>
      </c>
      <c r="C31" s="11" t="n">
        <v>0.0866435617168755</v>
      </c>
      <c r="D31" s="10" t="n">
        <v>161</v>
      </c>
      <c r="E31" s="11" t="n">
        <v>0.132462318172843</v>
      </c>
      <c r="F31" s="10" t="n">
        <v>155</v>
      </c>
      <c r="G31" s="11" t="n">
        <v>0.140683996514667</v>
      </c>
      <c r="H31" s="10" t="n">
        <v>173</v>
      </c>
      <c r="I31" s="11" t="n">
        <v>0.164237907628044</v>
      </c>
      <c r="J31" s="10" t="n">
        <v>18</v>
      </c>
      <c r="K31" s="11" t="n">
        <v>11.6129032258065</v>
      </c>
    </row>
    <row r="32" customFormat="false" ht="15" hidden="false" customHeight="true" outlineLevel="0" collapsed="false">
      <c r="A32" s="9" t="s">
        <v>37</v>
      </c>
      <c r="B32" s="10" t="n">
        <v>13</v>
      </c>
      <c r="C32" s="11" t="n">
        <v>0.0144405936194792</v>
      </c>
      <c r="D32" s="10" t="n">
        <v>122</v>
      </c>
      <c r="E32" s="11" t="n">
        <v>0.100375172776937</v>
      </c>
      <c r="F32" s="10" t="n">
        <v>152</v>
      </c>
      <c r="G32" s="11" t="n">
        <v>0.137961080453093</v>
      </c>
      <c r="H32" s="10" t="n">
        <v>167</v>
      </c>
      <c r="I32" s="11" t="n">
        <v>0.158541795224759</v>
      </c>
      <c r="J32" s="10" t="n">
        <v>15</v>
      </c>
      <c r="K32" s="11" t="n">
        <v>9.86842105263158</v>
      </c>
    </row>
    <row r="33" customFormat="false" ht="15" hidden="false" customHeight="true" outlineLevel="0" collapsed="false">
      <c r="A33" s="9" t="s">
        <v>38</v>
      </c>
      <c r="B33" s="10" t="n">
        <v>174</v>
      </c>
      <c r="C33" s="11" t="n">
        <v>0.193281791522261</v>
      </c>
      <c r="D33" s="10" t="n">
        <v>242</v>
      </c>
      <c r="E33" s="11" t="n">
        <v>0.199104850918186</v>
      </c>
      <c r="F33" s="10" t="n">
        <v>201</v>
      </c>
      <c r="G33" s="11" t="n">
        <v>0.182435376125472</v>
      </c>
      <c r="H33" s="10" t="n">
        <v>159</v>
      </c>
      <c r="I33" s="11" t="n">
        <v>0.150946978687046</v>
      </c>
      <c r="J33" s="10" t="n">
        <v>-42</v>
      </c>
      <c r="K33" s="11" t="n">
        <v>-20.8955223880597</v>
      </c>
    </row>
    <row r="34" customFormat="false" ht="15" hidden="false" customHeight="true" outlineLevel="0" collapsed="false">
      <c r="A34" s="9" t="s">
        <v>39</v>
      </c>
      <c r="B34" s="10" t="n">
        <v>67</v>
      </c>
      <c r="C34" s="11" t="n">
        <v>0.0744245978850085</v>
      </c>
      <c r="D34" s="10" t="n">
        <v>111</v>
      </c>
      <c r="E34" s="11" t="n">
        <v>0.0913249522806556</v>
      </c>
      <c r="F34" s="10" t="n">
        <v>129</v>
      </c>
      <c r="G34" s="11" t="n">
        <v>0.117085390647691</v>
      </c>
      <c r="H34" s="10" t="n">
        <v>118</v>
      </c>
      <c r="I34" s="11" t="n">
        <v>0.112023543931267</v>
      </c>
      <c r="J34" s="10" t="n">
        <v>-11</v>
      </c>
      <c r="K34" s="11" t="n">
        <v>-8.52713178294574</v>
      </c>
    </row>
    <row r="35" customFormat="false" ht="15" hidden="false" customHeight="true" outlineLevel="0" collapsed="false">
      <c r="A35" s="9" t="s">
        <v>40</v>
      </c>
      <c r="B35" s="10" t="n">
        <v>99</v>
      </c>
      <c r="C35" s="11" t="n">
        <v>0.109970674486804</v>
      </c>
      <c r="D35" s="10" t="n">
        <v>416</v>
      </c>
      <c r="E35" s="11" t="n">
        <v>0.342262884222997</v>
      </c>
      <c r="F35" s="10" t="n">
        <v>155</v>
      </c>
      <c r="G35" s="11" t="n">
        <v>0.140683996514667</v>
      </c>
      <c r="H35" s="10" t="n">
        <v>108</v>
      </c>
      <c r="I35" s="11" t="n">
        <v>0.102530023259126</v>
      </c>
      <c r="J35" s="10" t="n">
        <v>-47</v>
      </c>
      <c r="K35" s="11" t="n">
        <v>-30.3225806451613</v>
      </c>
    </row>
    <row r="36" customFormat="false" ht="15" hidden="false" customHeight="true" outlineLevel="0" collapsed="false">
      <c r="A36" s="9" t="s">
        <v>41</v>
      </c>
      <c r="B36" s="10" t="n">
        <v>56</v>
      </c>
      <c r="C36" s="11" t="n">
        <v>0.0622056340531414</v>
      </c>
      <c r="D36" s="10" t="n">
        <v>106</v>
      </c>
      <c r="E36" s="11" t="n">
        <v>0.0872112156914369</v>
      </c>
      <c r="F36" s="10" t="n">
        <v>145</v>
      </c>
      <c r="G36" s="11" t="n">
        <v>0.131607609642753</v>
      </c>
      <c r="H36" s="10" t="n">
        <v>106</v>
      </c>
      <c r="I36" s="11" t="n">
        <v>0.100631319124697</v>
      </c>
      <c r="J36" s="10" t="n">
        <v>-39</v>
      </c>
      <c r="K36" s="11" t="n">
        <v>-26.8965517241379</v>
      </c>
    </row>
    <row r="37" customFormat="false" ht="15" hidden="false" customHeight="true" outlineLevel="0" collapsed="false">
      <c r="A37" s="9" t="s">
        <v>42</v>
      </c>
      <c r="B37" s="10" t="n">
        <v>60</v>
      </c>
      <c r="C37" s="11" t="n">
        <v>0.0666488936283658</v>
      </c>
      <c r="D37" s="10" t="n">
        <v>105</v>
      </c>
      <c r="E37" s="11" t="n">
        <v>0.0863884683735931</v>
      </c>
      <c r="F37" s="10" t="n">
        <v>149</v>
      </c>
      <c r="G37" s="11" t="n">
        <v>0.135238164391519</v>
      </c>
      <c r="H37" s="10" t="n">
        <v>93</v>
      </c>
      <c r="I37" s="11" t="n">
        <v>0.0882897422509138</v>
      </c>
      <c r="J37" s="10" t="n">
        <v>-56</v>
      </c>
      <c r="K37" s="11" t="n">
        <v>-37.5838926174497</v>
      </c>
    </row>
    <row r="38" customFormat="false" ht="15" hidden="false" customHeight="true" outlineLevel="0" collapsed="false">
      <c r="A38" s="9" t="s">
        <v>43</v>
      </c>
      <c r="B38" s="10" t="n">
        <v>56</v>
      </c>
      <c r="C38" s="11" t="n">
        <v>0.0622056340531414</v>
      </c>
      <c r="D38" s="10" t="n">
        <v>68</v>
      </c>
      <c r="E38" s="11" t="n">
        <v>0.0559468176133746</v>
      </c>
      <c r="F38" s="10" t="n">
        <v>499</v>
      </c>
      <c r="G38" s="11" t="n">
        <v>0.45291170490851</v>
      </c>
      <c r="H38" s="10" t="n">
        <v>89</v>
      </c>
      <c r="I38" s="11" t="n">
        <v>0.0844923339820572</v>
      </c>
      <c r="J38" s="10" t="n">
        <v>-410</v>
      </c>
      <c r="K38" s="11" t="n">
        <v>-82.1643286573146</v>
      </c>
    </row>
    <row r="39" customFormat="false" ht="15" hidden="false" customHeight="true" outlineLevel="0" collapsed="false">
      <c r="A39" s="9" t="s">
        <v>44</v>
      </c>
      <c r="B39" s="10" t="n">
        <v>42</v>
      </c>
      <c r="C39" s="11" t="n">
        <v>0.046654225539856</v>
      </c>
      <c r="D39" s="10" t="n">
        <v>99</v>
      </c>
      <c r="E39" s="11" t="n">
        <v>0.0814519844665306</v>
      </c>
      <c r="F39" s="10" t="n">
        <v>62</v>
      </c>
      <c r="G39" s="11" t="n">
        <v>0.056273598605867</v>
      </c>
      <c r="H39" s="10" t="n">
        <v>68</v>
      </c>
      <c r="I39" s="11" t="n">
        <v>0.0645559405705606</v>
      </c>
      <c r="J39" s="10" t="n">
        <v>6</v>
      </c>
      <c r="K39" s="11" t="n">
        <v>9.67741935483871</v>
      </c>
    </row>
    <row r="40" customFormat="false" ht="15" hidden="false" customHeight="true" outlineLevel="0" collapsed="false">
      <c r="A40" s="9" t="s">
        <v>45</v>
      </c>
      <c r="B40" s="10" t="n">
        <v>91</v>
      </c>
      <c r="C40" s="11" t="n">
        <v>0.101084155336355</v>
      </c>
      <c r="D40" s="10" t="n">
        <v>89</v>
      </c>
      <c r="E40" s="11" t="n">
        <v>0.0732245112880932</v>
      </c>
      <c r="F40" s="10" t="n">
        <v>103</v>
      </c>
      <c r="G40" s="11" t="n">
        <v>0.0934867847807145</v>
      </c>
      <c r="H40" s="10" t="n">
        <v>61</v>
      </c>
      <c r="I40" s="11" t="n">
        <v>0.0579104761000617</v>
      </c>
      <c r="J40" s="10" t="n">
        <v>-42</v>
      </c>
      <c r="K40" s="11" t="n">
        <v>-40.7766990291262</v>
      </c>
    </row>
    <row r="41" customFormat="false" ht="15" hidden="false" customHeight="true" outlineLevel="0" collapsed="false">
      <c r="A41" s="9" t="s">
        <v>46</v>
      </c>
      <c r="B41" s="10" t="n">
        <v>11</v>
      </c>
      <c r="C41" s="11" t="n">
        <v>0.0122189638318671</v>
      </c>
      <c r="D41" s="10" t="n">
        <v>414</v>
      </c>
      <c r="E41" s="11" t="n">
        <v>0.34061738958731</v>
      </c>
      <c r="F41" s="10" t="n">
        <v>182</v>
      </c>
      <c r="G41" s="11" t="n">
        <v>0.165190241068835</v>
      </c>
      <c r="H41" s="10" t="n">
        <v>53</v>
      </c>
      <c r="I41" s="11" t="n">
        <v>0.0503156595623487</v>
      </c>
      <c r="J41" s="10" t="n">
        <v>-129</v>
      </c>
      <c r="K41" s="11" t="n">
        <v>-70.8791208791209</v>
      </c>
    </row>
    <row r="42" customFormat="false" ht="15" hidden="false" customHeight="true" outlineLevel="0" collapsed="false">
      <c r="A42" s="9" t="s">
        <v>47</v>
      </c>
      <c r="B42" s="10" t="n">
        <v>12</v>
      </c>
      <c r="C42" s="11" t="n">
        <v>0.0133297787256732</v>
      </c>
      <c r="D42" s="10" t="n">
        <v>15</v>
      </c>
      <c r="E42" s="11" t="n">
        <v>0.0123412097676562</v>
      </c>
      <c r="F42" s="10" t="n">
        <v>32</v>
      </c>
      <c r="G42" s="11" t="n">
        <v>0.0290444379901249</v>
      </c>
      <c r="H42" s="10" t="n">
        <v>33</v>
      </c>
      <c r="I42" s="11" t="n">
        <v>0.0313286182180662</v>
      </c>
      <c r="J42" s="10" t="n">
        <v>1</v>
      </c>
      <c r="K42" s="11" t="n">
        <v>3.125</v>
      </c>
    </row>
    <row r="43" customFormat="false" ht="15" hidden="false" customHeight="true" outlineLevel="0" collapsed="false">
      <c r="A43" s="9" t="s">
        <v>48</v>
      </c>
      <c r="B43" s="10" t="n">
        <v>20</v>
      </c>
      <c r="C43" s="11" t="n">
        <v>0.0222162978761219</v>
      </c>
      <c r="D43" s="10" t="n">
        <v>53</v>
      </c>
      <c r="E43" s="11" t="n">
        <v>0.0436056078457184</v>
      </c>
      <c r="F43" s="10" t="n">
        <v>65</v>
      </c>
      <c r="G43" s="11" t="n">
        <v>0.0589965146674412</v>
      </c>
      <c r="H43" s="10" t="n">
        <v>31</v>
      </c>
      <c r="I43" s="11" t="n">
        <v>0.0294299140836379</v>
      </c>
      <c r="J43" s="10" t="n">
        <v>-34</v>
      </c>
      <c r="K43" s="11" t="n">
        <v>-52.3076923076923</v>
      </c>
    </row>
    <row r="44" customFormat="false" ht="15" hidden="false" customHeight="true" outlineLevel="0" collapsed="false">
      <c r="A44" s="9" t="s">
        <v>49</v>
      </c>
      <c r="B44" s="10" t="n">
        <v>10</v>
      </c>
      <c r="C44" s="11" t="n">
        <v>0.011108148938061</v>
      </c>
      <c r="D44" s="10" t="n">
        <v>18</v>
      </c>
      <c r="E44" s="11" t="n">
        <v>0.0148094517211874</v>
      </c>
      <c r="F44" s="10" t="n">
        <v>28</v>
      </c>
      <c r="G44" s="11" t="n">
        <v>0.0254138832413593</v>
      </c>
      <c r="H44" s="10" t="n">
        <v>12</v>
      </c>
      <c r="I44" s="11" t="n">
        <v>0.0113922248065695</v>
      </c>
      <c r="J44" s="10" t="n">
        <v>-16</v>
      </c>
      <c r="K44" s="11" t="n">
        <v>-57.1428571428571</v>
      </c>
    </row>
    <row r="45" customFormat="false" ht="15" hidden="false" customHeight="true" outlineLevel="0" collapsed="false">
      <c r="A45" s="9" t="s">
        <v>50</v>
      </c>
      <c r="B45" s="10" t="n">
        <v>6</v>
      </c>
      <c r="C45" s="11" t="n">
        <v>0.00666488936283658</v>
      </c>
      <c r="D45" s="10" t="n">
        <v>11</v>
      </c>
      <c r="E45" s="11" t="n">
        <v>0.00905022049628118</v>
      </c>
      <c r="F45" s="10" t="n">
        <v>11</v>
      </c>
      <c r="G45" s="11" t="n">
        <v>0.00998402555910543</v>
      </c>
      <c r="H45" s="10" t="n">
        <v>9</v>
      </c>
      <c r="I45" s="11" t="n">
        <v>0.00854416860492714</v>
      </c>
      <c r="J45" s="10" t="n">
        <v>-2</v>
      </c>
      <c r="K45" s="11" t="n">
        <v>-18.1818181818182</v>
      </c>
    </row>
    <row r="46" s="15" customFormat="true" ht="15" hidden="false" customHeight="true" outlineLevel="0" collapsed="false">
      <c r="A46" s="12" t="s">
        <v>51</v>
      </c>
      <c r="B46" s="13" t="n">
        <v>2747</v>
      </c>
      <c r="C46" s="14" t="n">
        <v>3.05140851328535</v>
      </c>
      <c r="D46" s="13" t="n">
        <v>3716</v>
      </c>
      <c r="E46" s="14" t="n">
        <v>3.05732903310735</v>
      </c>
      <c r="F46" s="13" t="n">
        <v>3297</v>
      </c>
      <c r="G46" s="14" t="n">
        <v>2.99248475167006</v>
      </c>
      <c r="H46" s="13" t="n">
        <v>3320</v>
      </c>
      <c r="I46" s="14" t="n">
        <v>3.1518488631509</v>
      </c>
      <c r="J46" s="13" t="n">
        <v>23</v>
      </c>
      <c r="K46" s="14" t="n">
        <v>0.697603882317258</v>
      </c>
    </row>
    <row r="47" s="15" customFormat="true" ht="15" hidden="false" customHeight="true" outlineLevel="0" collapsed="false">
      <c r="A47" s="12" t="s">
        <v>52</v>
      </c>
      <c r="B47" s="13" t="n">
        <v>91007</v>
      </c>
      <c r="C47" s="14" t="n">
        <v>100</v>
      </c>
      <c r="D47" s="13" t="n">
        <v>121544</v>
      </c>
      <c r="E47" s="14" t="n">
        <v>100</v>
      </c>
      <c r="F47" s="13" t="n">
        <v>110176</v>
      </c>
      <c r="G47" s="14" t="n">
        <v>100</v>
      </c>
      <c r="H47" s="13" t="n">
        <v>105335</v>
      </c>
      <c r="I47" s="14" t="n">
        <v>100</v>
      </c>
      <c r="J47" s="13" t="n">
        <v>-4841</v>
      </c>
      <c r="K47" s="14" t="n">
        <v>-4.39387888469358</v>
      </c>
    </row>
    <row r="48" s="15" customFormat="true" ht="15" hidden="false" customHeight="true" outlineLevel="0" collapsed="false">
      <c r="A48" s="16" t="s">
        <v>53</v>
      </c>
      <c r="B48" s="13" t="n">
        <v>17178</v>
      </c>
      <c r="C48" s="14" t="n">
        <v>15.9996640882328</v>
      </c>
      <c r="D48" s="13" t="n">
        <v>20336</v>
      </c>
      <c r="E48" s="14" t="n">
        <v>14.3332393572033</v>
      </c>
      <c r="F48" s="13" t="n">
        <v>17982</v>
      </c>
      <c r="G48" s="14" t="n">
        <v>14.0311178389176</v>
      </c>
      <c r="H48" s="13" t="n">
        <v>18264</v>
      </c>
      <c r="I48" s="14" t="n">
        <v>14.7768185826746</v>
      </c>
      <c r="J48" s="13" t="n">
        <v>282</v>
      </c>
      <c r="K48" s="14" t="n">
        <v>1.56823490156823</v>
      </c>
    </row>
    <row r="49" s="15" customFormat="true" ht="15" hidden="false" customHeight="true" outlineLevel="0" collapsed="false">
      <c r="A49" s="12" t="s">
        <v>54</v>
      </c>
      <c r="B49" s="13" t="n">
        <f aca="false">B48+B47</f>
        <v>108185</v>
      </c>
      <c r="C49" s="14"/>
      <c r="D49" s="13" t="n">
        <v>141880</v>
      </c>
      <c r="E49" s="14"/>
      <c r="F49" s="13" t="n">
        <v>128158</v>
      </c>
      <c r="G49" s="14"/>
      <c r="H49" s="13" t="n">
        <v>123599</v>
      </c>
      <c r="I49" s="14"/>
      <c r="J49" s="13" t="n">
        <v>-4559</v>
      </c>
      <c r="K49" s="14" t="n">
        <v>-3.55732767365283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48:45Z</dcterms:created>
  <dc:creator>mesut ozen</dc:creator>
  <dc:description/>
  <dc:language>en-US</dc:language>
  <cp:lastModifiedBy>mesut ozen</cp:lastModifiedBy>
  <dcterms:modified xsi:type="dcterms:W3CDTF">2012-02-02T08:47:40Z</dcterms:modified>
  <cp:revision>0</cp:revision>
  <dc:subject/>
  <dc:title/>
</cp:coreProperties>
</file>