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Eylül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EYLÜL AYI</t>
  </si>
  <si>
    <t xml:space="preserve">2010 YILI EYLÜL AYI</t>
  </si>
  <si>
    <t xml:space="preserve">2011 YILI EYLÜL AYI</t>
  </si>
  <si>
    <t xml:space="preserve">2012 YILI EYLÜL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9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72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H25" colorId="64" zoomScale="75" zoomScaleNormal="100" zoomScalePageLayoutView="75" workbookViewId="0">
      <selection pane="topLeft" activeCell="R41" activeCellId="0" sqref="R41:R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3.41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3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3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3.99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6186296</v>
      </c>
      <c r="E7" s="10"/>
      <c r="F7" s="10"/>
      <c r="G7" s="11"/>
      <c r="H7" s="10" t="n">
        <v>6865509</v>
      </c>
      <c r="I7" s="10"/>
      <c r="J7" s="10"/>
      <c r="K7" s="11"/>
      <c r="L7" s="10" t="n">
        <v>7753304</v>
      </c>
      <c r="M7" s="10"/>
      <c r="N7" s="10"/>
      <c r="O7" s="11"/>
      <c r="P7" s="10" t="n">
        <v>7523249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9</v>
      </c>
      <c r="U9" s="24"/>
      <c r="V9" s="25" t="s">
        <v>10</v>
      </c>
      <c r="W9" s="25"/>
      <c r="X9" s="25" t="s">
        <v>11</v>
      </c>
      <c r="Y9" s="25"/>
      <c r="Z9" s="23"/>
      <c r="AA9" s="23"/>
      <c r="AB9" s="23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6" t="s">
        <v>12</v>
      </c>
      <c r="U10" s="27" t="s">
        <v>13</v>
      </c>
      <c r="V10" s="26" t="s">
        <v>12</v>
      </c>
      <c r="W10" s="27" t="s">
        <v>13</v>
      </c>
      <c r="X10" s="26" t="s">
        <v>12</v>
      </c>
      <c r="Y10" s="27" t="s">
        <v>13</v>
      </c>
      <c r="Z10" s="23"/>
      <c r="AA10" s="23"/>
      <c r="AB10" s="23"/>
    </row>
    <row r="11" customFormat="false" ht="20.1" hidden="false" customHeight="true" outlineLevel="0" collapsed="false">
      <c r="A11" s="1" t="n">
        <v>16</v>
      </c>
      <c r="B11" s="28" t="n">
        <v>41153</v>
      </c>
      <c r="C11" s="29"/>
      <c r="D11" s="30" t="n">
        <v>43267</v>
      </c>
      <c r="E11" s="31" t="n">
        <f aca="false">D11</f>
        <v>43267</v>
      </c>
      <c r="F11" s="32" t="n">
        <f aca="false">E11+D7</f>
        <v>6229563</v>
      </c>
      <c r="G11" s="33"/>
      <c r="H11" s="30" t="n">
        <v>42998</v>
      </c>
      <c r="I11" s="31" t="n">
        <f aca="false">H11</f>
        <v>42998</v>
      </c>
      <c r="J11" s="32" t="n">
        <f aca="false">I11+H7</f>
        <v>6908507</v>
      </c>
      <c r="K11" s="33"/>
      <c r="L11" s="30" t="n">
        <v>45667</v>
      </c>
      <c r="M11" s="31" t="n">
        <f aca="false">L11</f>
        <v>45667</v>
      </c>
      <c r="N11" s="32" t="n">
        <f aca="false">M11+L7</f>
        <v>7798971</v>
      </c>
      <c r="O11" s="34"/>
      <c r="P11" s="35" t="n">
        <v>66783</v>
      </c>
      <c r="Q11" s="36" t="n">
        <f aca="false">P11</f>
        <v>66783</v>
      </c>
      <c r="R11" s="37" t="n">
        <f aca="false">Q11+P7</f>
        <v>7590032</v>
      </c>
      <c r="S11" s="38"/>
      <c r="T11" s="39" t="n">
        <f aca="false">IF(P11="","",P11-L11)</f>
        <v>21116</v>
      </c>
      <c r="U11" s="40" t="n">
        <f aca="false">IF(P11="","",((T11/L11)*100))</f>
        <v>46.2390785468719</v>
      </c>
      <c r="V11" s="39" t="n">
        <f aca="false">IF(P11&lt;1,"",Q11-M11)</f>
        <v>21116</v>
      </c>
      <c r="W11" s="40" t="n">
        <f aca="false">IF(P11="","",((V11/M11)*100))</f>
        <v>46.2390785468719</v>
      </c>
      <c r="X11" s="39" t="n">
        <f aca="false">IF(P11&lt;1,"",R11-N11)</f>
        <v>-208939</v>
      </c>
      <c r="Y11" s="40" t="n">
        <f aca="false">IF(P11="","",((X11/N11)*100))</f>
        <v>-2.67905855785334</v>
      </c>
    </row>
    <row r="12" customFormat="false" ht="20.1" hidden="false" customHeight="true" outlineLevel="0" collapsed="false">
      <c r="B12" s="28" t="n">
        <v>41154</v>
      </c>
      <c r="C12" s="29"/>
      <c r="D12" s="30" t="n">
        <v>41153</v>
      </c>
      <c r="E12" s="31" t="n">
        <f aca="false">E11+D12</f>
        <v>84420</v>
      </c>
      <c r="F12" s="32" t="n">
        <f aca="false">F11+D12</f>
        <v>6270716</v>
      </c>
      <c r="G12" s="33"/>
      <c r="H12" s="30" t="n">
        <v>38523</v>
      </c>
      <c r="I12" s="31" t="n">
        <f aca="false">I11+H12</f>
        <v>81521</v>
      </c>
      <c r="J12" s="32" t="n">
        <f aca="false">J11+H12</f>
        <v>6947030</v>
      </c>
      <c r="K12" s="33"/>
      <c r="L12" s="30" t="n">
        <v>55014</v>
      </c>
      <c r="M12" s="31" t="n">
        <f aca="false">M11+L12</f>
        <v>100681</v>
      </c>
      <c r="N12" s="32" t="n">
        <f aca="false">N11+L12</f>
        <v>7853985</v>
      </c>
      <c r="O12" s="34"/>
      <c r="P12" s="35" t="n">
        <v>61632</v>
      </c>
      <c r="Q12" s="36" t="n">
        <f aca="false">IF(P12="","",(Q11+P12))</f>
        <v>128415</v>
      </c>
      <c r="R12" s="37" t="n">
        <f aca="false">IF(P12="","",(R11+P12))</f>
        <v>7651664</v>
      </c>
      <c r="S12" s="38"/>
      <c r="T12" s="39" t="n">
        <f aca="false">IF(P12="","",P12-L12)</f>
        <v>6618</v>
      </c>
      <c r="U12" s="40" t="n">
        <f aca="false">IF(P12="","",((T12/L12)*100))</f>
        <v>12.029665176137</v>
      </c>
      <c r="V12" s="39" t="n">
        <f aca="false">IF(P12="","",Q12-M12)</f>
        <v>27734</v>
      </c>
      <c r="W12" s="40" t="n">
        <f aca="false">IF(P12="","",((V12/M12)*100))</f>
        <v>27.5464089550163</v>
      </c>
      <c r="X12" s="39" t="n">
        <f aca="false">IF(P12="","",R12-N12)</f>
        <v>-202321</v>
      </c>
      <c r="Y12" s="40" t="n">
        <f aca="false">IF(P12="","",((X12/N12)*100))</f>
        <v>-2.57602987527987</v>
      </c>
    </row>
    <row r="13" customFormat="false" ht="20.1" hidden="false" customHeight="true" outlineLevel="0" collapsed="false">
      <c r="B13" s="28" t="n">
        <v>41155</v>
      </c>
      <c r="C13" s="29"/>
      <c r="D13" s="30" t="n">
        <v>32576</v>
      </c>
      <c r="E13" s="31" t="n">
        <f aca="false">E12+D13</f>
        <v>116996</v>
      </c>
      <c r="F13" s="32" t="n">
        <f aca="false">F12+D13</f>
        <v>6303292</v>
      </c>
      <c r="G13" s="33"/>
      <c r="H13" s="30" t="n">
        <v>49637</v>
      </c>
      <c r="I13" s="31" t="n">
        <f aca="false">I12+H13</f>
        <v>131158</v>
      </c>
      <c r="J13" s="32" t="n">
        <f aca="false">J12+H13</f>
        <v>6996667</v>
      </c>
      <c r="K13" s="33"/>
      <c r="L13" s="30" t="n">
        <v>66238</v>
      </c>
      <c r="M13" s="31" t="n">
        <f aca="false">M12+L13</f>
        <v>166919</v>
      </c>
      <c r="N13" s="32" t="n">
        <f aca="false">N12+L13</f>
        <v>7920223</v>
      </c>
      <c r="O13" s="34"/>
      <c r="P13" s="35" t="n">
        <v>42663</v>
      </c>
      <c r="Q13" s="36" t="n">
        <f aca="false">IF(P13="","",(Q12+P13))</f>
        <v>171078</v>
      </c>
      <c r="R13" s="37" t="n">
        <f aca="false">IF(P13="","",(R12+P13))</f>
        <v>7694327</v>
      </c>
      <c r="S13" s="38"/>
      <c r="T13" s="39" t="n">
        <f aca="false">IF(P13="","",P13-L13)</f>
        <v>-23575</v>
      </c>
      <c r="U13" s="40" t="n">
        <f aca="false">IF(P13="","",((T13/L13)*100))</f>
        <v>-35.5913523959057</v>
      </c>
      <c r="V13" s="39" t="n">
        <f aca="false">IF(P13="","",Q13-M13)</f>
        <v>4159</v>
      </c>
      <c r="W13" s="40" t="n">
        <f aca="false">IF(P13="","",((V13/M13)*100))</f>
        <v>2.49162767569899</v>
      </c>
      <c r="X13" s="39" t="n">
        <f aca="false">IF(P13="","",R13-N13)</f>
        <v>-225896</v>
      </c>
      <c r="Y13" s="40" t="n">
        <f aca="false">IF(P13="","",((X13/N13)*100))</f>
        <v>-2.85214191570111</v>
      </c>
    </row>
    <row r="14" customFormat="false" ht="20.1" hidden="false" customHeight="true" outlineLevel="0" collapsed="false">
      <c r="B14" s="28" t="n">
        <v>41156</v>
      </c>
      <c r="C14" s="29"/>
      <c r="D14" s="30" t="n">
        <v>43156</v>
      </c>
      <c r="E14" s="31" t="n">
        <f aca="false">E13+D14</f>
        <v>160152</v>
      </c>
      <c r="F14" s="32" t="n">
        <f aca="false">F13+D14</f>
        <v>6346448</v>
      </c>
      <c r="G14" s="33"/>
      <c r="H14" s="30" t="n">
        <v>59354</v>
      </c>
      <c r="I14" s="31" t="n">
        <f aca="false">I13+H14</f>
        <v>190512</v>
      </c>
      <c r="J14" s="32" t="n">
        <f aca="false">J13+H14</f>
        <v>7056021</v>
      </c>
      <c r="K14" s="33"/>
      <c r="L14" s="30" t="n">
        <v>57173</v>
      </c>
      <c r="M14" s="31" t="n">
        <f aca="false">M13+L14</f>
        <v>224092</v>
      </c>
      <c r="N14" s="32" t="n">
        <f aca="false">N13+L14</f>
        <v>7977396</v>
      </c>
      <c r="O14" s="34"/>
      <c r="P14" s="35" t="n">
        <v>51590</v>
      </c>
      <c r="Q14" s="36" t="n">
        <f aca="false">IF(P14="","",(Q13+P14))</f>
        <v>222668</v>
      </c>
      <c r="R14" s="37" t="n">
        <f aca="false">IF(P14="","",(R13+P14))</f>
        <v>7745917</v>
      </c>
      <c r="S14" s="38"/>
      <c r="T14" s="39" t="n">
        <f aca="false">IF(P14="","",P14-L14)</f>
        <v>-5583</v>
      </c>
      <c r="U14" s="40" t="n">
        <f aca="false">IF(P14="","",((T14/L14)*100))</f>
        <v>-9.7650989103248</v>
      </c>
      <c r="V14" s="39" t="n">
        <f aca="false">IF(P14="","",Q14-M14)</f>
        <v>-1424</v>
      </c>
      <c r="W14" s="40" t="n">
        <f aca="false">IF(P14="","",((V14/M14)*100))</f>
        <v>-0.635453295967728</v>
      </c>
      <c r="X14" s="39" t="n">
        <f aca="false">IF(P14="","",R14-N14)</f>
        <v>-231479</v>
      </c>
      <c r="Y14" s="40" t="n">
        <f aca="false">IF(P14="","",((X14/N14)*100))</f>
        <v>-2.90168621439878</v>
      </c>
    </row>
    <row r="15" customFormat="false" ht="20.1" hidden="false" customHeight="true" outlineLevel="0" collapsed="false">
      <c r="B15" s="28" t="n">
        <v>41157</v>
      </c>
      <c r="C15" s="29"/>
      <c r="D15" s="30" t="n">
        <v>57788</v>
      </c>
      <c r="E15" s="31" t="n">
        <f aca="false">E14+D15</f>
        <v>217940</v>
      </c>
      <c r="F15" s="32" t="n">
        <f aca="false">F14+D15</f>
        <v>6404236</v>
      </c>
      <c r="G15" s="33"/>
      <c r="H15" s="30" t="n">
        <v>52411</v>
      </c>
      <c r="I15" s="31" t="n">
        <f aca="false">I14+H15</f>
        <v>242923</v>
      </c>
      <c r="J15" s="32" t="n">
        <f aca="false">J14+H15</f>
        <v>7108432</v>
      </c>
      <c r="K15" s="33"/>
      <c r="L15" s="30" t="n">
        <v>45948</v>
      </c>
      <c r="M15" s="31" t="n">
        <f aca="false">M14+L15</f>
        <v>270040</v>
      </c>
      <c r="N15" s="32" t="n">
        <f aca="false">N14+L15</f>
        <v>8023344</v>
      </c>
      <c r="O15" s="34"/>
      <c r="P15" s="35" t="n">
        <v>48089</v>
      </c>
      <c r="Q15" s="36" t="n">
        <f aca="false">IF(P15="","",(Q14+P15))</f>
        <v>270757</v>
      </c>
      <c r="R15" s="37" t="n">
        <f aca="false">IF(P15="","",(R14+P15))</f>
        <v>7794006</v>
      </c>
      <c r="S15" s="38"/>
      <c r="T15" s="39" t="n">
        <f aca="false">IF(P15="","",P15-L15)</f>
        <v>2141</v>
      </c>
      <c r="U15" s="40" t="n">
        <f aca="false">IF(P15="","",((T15/L15)*100))</f>
        <v>4.65961521720205</v>
      </c>
      <c r="V15" s="39" t="n">
        <f aca="false">IF(P15="","",Q15-M15)</f>
        <v>717</v>
      </c>
      <c r="W15" s="40" t="n">
        <f aca="false">IF(P15="","",((V15/M15)*100))</f>
        <v>0.265516219819286</v>
      </c>
      <c r="X15" s="39" t="n">
        <f aca="false">IF(P15="","",R15-N15)</f>
        <v>-229338</v>
      </c>
      <c r="Y15" s="40" t="n">
        <f aca="false">IF(P15="","",((X15/N15)*100))</f>
        <v>-2.85838423480285</v>
      </c>
    </row>
    <row r="16" customFormat="false" ht="20.1" hidden="false" customHeight="true" outlineLevel="0" collapsed="false">
      <c r="B16" s="28" t="n">
        <v>41158</v>
      </c>
      <c r="C16" s="29"/>
      <c r="D16" s="30" t="n">
        <v>52101</v>
      </c>
      <c r="E16" s="31" t="n">
        <f aca="false">E15+D16</f>
        <v>270041</v>
      </c>
      <c r="F16" s="32" t="n">
        <f aca="false">F15+D16</f>
        <v>6456337</v>
      </c>
      <c r="G16" s="33"/>
      <c r="H16" s="30" t="n">
        <v>35411</v>
      </c>
      <c r="I16" s="31" t="n">
        <f aca="false">I15+H16</f>
        <v>278334</v>
      </c>
      <c r="J16" s="32" t="n">
        <f aca="false">J15+H16</f>
        <v>7143843</v>
      </c>
      <c r="K16" s="33"/>
      <c r="L16" s="30" t="n">
        <v>49120</v>
      </c>
      <c r="M16" s="31" t="n">
        <f aca="false">M15+L16</f>
        <v>319160</v>
      </c>
      <c r="N16" s="32" t="n">
        <f aca="false">N15+L16</f>
        <v>8072464</v>
      </c>
      <c r="O16" s="34"/>
      <c r="P16" s="35" t="n">
        <v>44179</v>
      </c>
      <c r="Q16" s="36" t="n">
        <f aca="false">IF(P16="","",(Q15+P16))</f>
        <v>314936</v>
      </c>
      <c r="R16" s="37" t="n">
        <f aca="false">IF(P16="","",(R15+P16))</f>
        <v>7838185</v>
      </c>
      <c r="S16" s="38"/>
      <c r="T16" s="39" t="n">
        <f aca="false">IF(P16="","",P16-L16)</f>
        <v>-4941</v>
      </c>
      <c r="U16" s="40" t="n">
        <f aca="false">IF(P16="","",((T16/L16)*100))</f>
        <v>-10.0590390879479</v>
      </c>
      <c r="V16" s="39" t="n">
        <f aca="false">IF(P16="","",Q16-M16)</f>
        <v>-4224</v>
      </c>
      <c r="W16" s="40" t="n">
        <f aca="false">IF(P16="","",((V16/M16)*100))</f>
        <v>-1.32347411956386</v>
      </c>
      <c r="X16" s="39" t="n">
        <f aca="false">IF(P16="","",R16-N16)</f>
        <v>-234279</v>
      </c>
      <c r="Y16" s="40" t="n">
        <f aca="false">IF(P16="","",((X16/N16)*100))</f>
        <v>-2.90219937803377</v>
      </c>
    </row>
    <row r="17" customFormat="false" ht="20.1" hidden="false" customHeight="true" outlineLevel="0" collapsed="false">
      <c r="B17" s="28" t="n">
        <v>41159</v>
      </c>
      <c r="C17" s="29"/>
      <c r="D17" s="30" t="n">
        <v>30600</v>
      </c>
      <c r="E17" s="31" t="n">
        <f aca="false">E16+D17</f>
        <v>300641</v>
      </c>
      <c r="F17" s="32" t="n">
        <f aca="false">F16+D17</f>
        <v>6486937</v>
      </c>
      <c r="G17" s="33"/>
      <c r="H17" s="30" t="n">
        <v>43686</v>
      </c>
      <c r="I17" s="31" t="n">
        <f aca="false">I16+H17</f>
        <v>322020</v>
      </c>
      <c r="J17" s="32" t="n">
        <f aca="false">J16+H17</f>
        <v>7187529</v>
      </c>
      <c r="K17" s="33"/>
      <c r="L17" s="30" t="n">
        <v>48618</v>
      </c>
      <c r="M17" s="31" t="n">
        <f aca="false">M16+L17</f>
        <v>367778</v>
      </c>
      <c r="N17" s="32" t="n">
        <f aca="false">N16+L17</f>
        <v>8121082</v>
      </c>
      <c r="O17" s="34"/>
      <c r="P17" s="35" t="n">
        <v>53776</v>
      </c>
      <c r="Q17" s="36" t="n">
        <f aca="false">IF(P17="","",(Q16+P17))</f>
        <v>368712</v>
      </c>
      <c r="R17" s="37" t="n">
        <f aca="false">IF(P17="","",(R16+P17))</f>
        <v>7891961</v>
      </c>
      <c r="S17" s="38"/>
      <c r="T17" s="39" t="n">
        <f aca="false">IF(P17="","",P17-L17)</f>
        <v>5158</v>
      </c>
      <c r="U17" s="40" t="n">
        <f aca="false">IF(P17="","",((T17/L17)*100))</f>
        <v>10.6092393763627</v>
      </c>
      <c r="V17" s="39" t="n">
        <f aca="false">IF(P17="","",Q17-M17)</f>
        <v>934</v>
      </c>
      <c r="W17" s="40" t="n">
        <f aca="false">IF(P17="","",((V17/M17)*100))</f>
        <v>0.253957550478821</v>
      </c>
      <c r="X17" s="39" t="n">
        <f aca="false">IF(P17="","",R17-N17)</f>
        <v>-229121</v>
      </c>
      <c r="Y17" s="40" t="n">
        <f aca="false">IF(P17="","",((X17/N17)*100))</f>
        <v>-2.82131124891979</v>
      </c>
    </row>
    <row r="18" customFormat="false" ht="20.1" hidden="false" customHeight="true" outlineLevel="0" collapsed="false">
      <c r="B18" s="28" t="n">
        <v>41160</v>
      </c>
      <c r="C18" s="29"/>
      <c r="D18" s="30" t="n">
        <v>42793</v>
      </c>
      <c r="E18" s="31" t="n">
        <f aca="false">E17+D18</f>
        <v>343434</v>
      </c>
      <c r="F18" s="32" t="n">
        <f aca="false">F17+D18</f>
        <v>6529730</v>
      </c>
      <c r="G18" s="33"/>
      <c r="H18" s="30" t="n">
        <v>43690</v>
      </c>
      <c r="I18" s="31" t="n">
        <f aca="false">I17+H18</f>
        <v>365710</v>
      </c>
      <c r="J18" s="32" t="n">
        <f aca="false">J17+H18</f>
        <v>7231219</v>
      </c>
      <c r="K18" s="33"/>
      <c r="L18" s="30" t="n">
        <v>42499</v>
      </c>
      <c r="M18" s="31" t="n">
        <f aca="false">M17+L18</f>
        <v>410277</v>
      </c>
      <c r="N18" s="32" t="n">
        <f aca="false">N17+L18</f>
        <v>8163581</v>
      </c>
      <c r="O18" s="34"/>
      <c r="P18" s="35" t="n">
        <v>66650</v>
      </c>
      <c r="Q18" s="36" t="n">
        <f aca="false">IF(P18="","",(Q17+P18))</f>
        <v>435362</v>
      </c>
      <c r="R18" s="37" t="n">
        <f aca="false">IF(P18="","",(R17+P18))</f>
        <v>7958611</v>
      </c>
      <c r="S18" s="38"/>
      <c r="T18" s="39" t="n">
        <f aca="false">IF(P18="","",P18-L18)</f>
        <v>24151</v>
      </c>
      <c r="U18" s="40" t="n">
        <f aca="false">IF(P18="","",((T18/L18)*100))</f>
        <v>56.8272194639874</v>
      </c>
      <c r="V18" s="39" t="n">
        <f aca="false">IF(P18="","",Q18-M18)</f>
        <v>25085</v>
      </c>
      <c r="W18" s="40" t="n">
        <f aca="false">IF(P18="","",((V18/M18)*100))</f>
        <v>6.11416189549987</v>
      </c>
      <c r="X18" s="39" t="n">
        <f aca="false">IF(P18="","",R18-N18)</f>
        <v>-204970</v>
      </c>
      <c r="Y18" s="40" t="n">
        <f aca="false">IF(P18="","",((X18/N18)*100))</f>
        <v>-2.51078540165155</v>
      </c>
    </row>
    <row r="19" customFormat="false" ht="20.1" hidden="false" customHeight="true" outlineLevel="0" collapsed="false">
      <c r="B19" s="28" t="n">
        <v>41161</v>
      </c>
      <c r="C19" s="29"/>
      <c r="D19" s="30" t="n">
        <v>41809</v>
      </c>
      <c r="E19" s="31" t="n">
        <f aca="false">E18+D19</f>
        <v>385243</v>
      </c>
      <c r="F19" s="32" t="n">
        <f aca="false">F18+D19</f>
        <v>6571539</v>
      </c>
      <c r="G19" s="33"/>
      <c r="H19" s="30" t="n">
        <v>37956</v>
      </c>
      <c r="I19" s="31" t="n">
        <f aca="false">I18+H19</f>
        <v>403666</v>
      </c>
      <c r="J19" s="32" t="n">
        <f aca="false">J18+H19</f>
        <v>7269175</v>
      </c>
      <c r="K19" s="33"/>
      <c r="L19" s="30" t="n">
        <v>52812</v>
      </c>
      <c r="M19" s="31" t="n">
        <f aca="false">M18+L19</f>
        <v>463089</v>
      </c>
      <c r="N19" s="32" t="n">
        <f aca="false">N18+L19</f>
        <v>8216393</v>
      </c>
      <c r="O19" s="34"/>
      <c r="P19" s="35" t="n">
        <v>60792</v>
      </c>
      <c r="Q19" s="36" t="n">
        <f aca="false">IF(P19="","",(Q18+P19))</f>
        <v>496154</v>
      </c>
      <c r="R19" s="37" t="n">
        <f aca="false">IF(P19="","",(R18+P19))</f>
        <v>8019403</v>
      </c>
      <c r="S19" s="38"/>
      <c r="T19" s="39" t="n">
        <f aca="false">IF(P19="","",P19-L19)</f>
        <v>7980</v>
      </c>
      <c r="U19" s="40" t="n">
        <f aca="false">IF(P19="","",((T19/L19)*100))</f>
        <v>15.1102022267666</v>
      </c>
      <c r="V19" s="39" t="n">
        <f aca="false">IF(P19="","",Q19-M19)</f>
        <v>33065</v>
      </c>
      <c r="W19" s="40" t="n">
        <f aca="false">IF(P19="","",((V19/M19)*100))</f>
        <v>7.1400961802159</v>
      </c>
      <c r="X19" s="39" t="n">
        <f aca="false">IF(P19="","",R19-N19)</f>
        <v>-196990</v>
      </c>
      <c r="Y19" s="40" t="n">
        <f aca="false">IF(P19="","",((X19/N19)*100))</f>
        <v>-2.39752407169423</v>
      </c>
    </row>
    <row r="20" customFormat="false" ht="20.1" hidden="false" customHeight="true" outlineLevel="0" collapsed="false">
      <c r="B20" s="28" t="n">
        <v>41162</v>
      </c>
      <c r="C20" s="29"/>
      <c r="D20" s="30" t="n">
        <v>33020</v>
      </c>
      <c r="E20" s="31" t="n">
        <f aca="false">E19+D20</f>
        <v>418263</v>
      </c>
      <c r="F20" s="32" t="n">
        <f aca="false">F19+D20</f>
        <v>6604559</v>
      </c>
      <c r="G20" s="33"/>
      <c r="H20" s="30" t="n">
        <v>48380</v>
      </c>
      <c r="I20" s="31" t="n">
        <f aca="false">I19+H20</f>
        <v>452046</v>
      </c>
      <c r="J20" s="32" t="n">
        <f aca="false">J19+H20</f>
        <v>7317555</v>
      </c>
      <c r="K20" s="33"/>
      <c r="L20" s="30" t="n">
        <v>62909</v>
      </c>
      <c r="M20" s="31" t="n">
        <f aca="false">M19+L20</f>
        <v>525998</v>
      </c>
      <c r="N20" s="32" t="n">
        <f aca="false">N19+L20</f>
        <v>8279302</v>
      </c>
      <c r="O20" s="34"/>
      <c r="P20" s="35" t="n">
        <v>41161</v>
      </c>
      <c r="Q20" s="36" t="n">
        <f aca="false">IF(P20="","",(Q19+P20))</f>
        <v>537315</v>
      </c>
      <c r="R20" s="37" t="n">
        <f aca="false">IF(P20="","",(R19+P20))</f>
        <v>8060564</v>
      </c>
      <c r="S20" s="38"/>
      <c r="T20" s="39" t="n">
        <f aca="false">IF(P20="","",P20-L20)</f>
        <v>-21748</v>
      </c>
      <c r="U20" s="40" t="n">
        <f aca="false">IF(P20="","",((T20/L20)*100))</f>
        <v>-34.5705701886852</v>
      </c>
      <c r="V20" s="39" t="n">
        <f aca="false">IF(P20="","",Q20-M20)</f>
        <v>11317</v>
      </c>
      <c r="W20" s="40" t="n">
        <f aca="false">IF(P20="","",((V20/M20)*100))</f>
        <v>2.15152909326651</v>
      </c>
      <c r="X20" s="39" t="n">
        <f aca="false">IF(P20="","",R20-N20)</f>
        <v>-218738</v>
      </c>
      <c r="Y20" s="40" t="n">
        <f aca="false">IF(P20="","",((X20/N20)*100))</f>
        <v>-2.6419860031679</v>
      </c>
    </row>
    <row r="21" customFormat="false" ht="20.1" hidden="false" customHeight="true" outlineLevel="0" collapsed="false">
      <c r="B21" s="28" t="n">
        <v>41163</v>
      </c>
      <c r="C21" s="29"/>
      <c r="D21" s="30" t="n">
        <v>44113</v>
      </c>
      <c r="E21" s="31" t="n">
        <f aca="false">E20+D21</f>
        <v>462376</v>
      </c>
      <c r="F21" s="32" t="n">
        <f aca="false">F20+D21</f>
        <v>6648672</v>
      </c>
      <c r="G21" s="33"/>
      <c r="H21" s="30" t="n">
        <v>56993</v>
      </c>
      <c r="I21" s="31" t="n">
        <f aca="false">I20+H21</f>
        <v>509039</v>
      </c>
      <c r="J21" s="32" t="n">
        <f aca="false">J20+H21</f>
        <v>7374548</v>
      </c>
      <c r="K21" s="33"/>
      <c r="L21" s="30" t="n">
        <v>57117</v>
      </c>
      <c r="M21" s="31" t="n">
        <f aca="false">M20+L21</f>
        <v>583115</v>
      </c>
      <c r="N21" s="32" t="n">
        <f aca="false">N20+L21</f>
        <v>8336419</v>
      </c>
      <c r="O21" s="34"/>
      <c r="P21" s="35" t="n">
        <v>49045</v>
      </c>
      <c r="Q21" s="36" t="n">
        <f aca="false">IF(P21="","",(Q20+P21))</f>
        <v>586360</v>
      </c>
      <c r="R21" s="37" t="n">
        <f aca="false">IF(P21="","",(R20+P21))</f>
        <v>8109609</v>
      </c>
      <c r="S21" s="38"/>
      <c r="T21" s="39" t="n">
        <f aca="false">IF(P21="","",P21-L21)</f>
        <v>-8072</v>
      </c>
      <c r="U21" s="40" t="n">
        <f aca="false">IF(P21="","",((T21/L21)*100))</f>
        <v>-14.1323949086962</v>
      </c>
      <c r="V21" s="39" t="n">
        <f aca="false">IF(P21="","",Q21-M21)</f>
        <v>3245</v>
      </c>
      <c r="W21" s="40" t="n">
        <f aca="false">IF(P21="","",((V21/M21)*100))</f>
        <v>0.556494002040764</v>
      </c>
      <c r="X21" s="39" t="n">
        <f aca="false">IF(P21="","",R21-N21)</f>
        <v>-226810</v>
      </c>
      <c r="Y21" s="40" t="n">
        <f aca="false">IF(P21="","",((X21/N21)*100))</f>
        <v>-2.7207125745479</v>
      </c>
      <c r="Z21" s="41"/>
    </row>
    <row r="22" customFormat="false" ht="20.1" hidden="false" customHeight="true" outlineLevel="0" collapsed="false">
      <c r="B22" s="28" t="n">
        <v>41164</v>
      </c>
      <c r="C22" s="29"/>
      <c r="D22" s="30" t="n">
        <v>56699</v>
      </c>
      <c r="E22" s="31" t="n">
        <f aca="false">E21+D22</f>
        <v>519075</v>
      </c>
      <c r="F22" s="32" t="n">
        <f aca="false">F21+D22</f>
        <v>6705371</v>
      </c>
      <c r="G22" s="33"/>
      <c r="H22" s="30" t="n">
        <v>54187</v>
      </c>
      <c r="I22" s="31" t="n">
        <f aca="false">I21+H22</f>
        <v>563226</v>
      </c>
      <c r="J22" s="32" t="n">
        <f aca="false">J21+H22</f>
        <v>7428735</v>
      </c>
      <c r="K22" s="33"/>
      <c r="L22" s="30" t="n">
        <v>41472</v>
      </c>
      <c r="M22" s="31" t="n">
        <f aca="false">M21+L22</f>
        <v>624587</v>
      </c>
      <c r="N22" s="32" t="n">
        <f aca="false">N21+L22</f>
        <v>8377891</v>
      </c>
      <c r="O22" s="34"/>
      <c r="P22" s="35" t="n">
        <v>47944</v>
      </c>
      <c r="Q22" s="36" t="n">
        <f aca="false">IF(P22="","",(Q21+P22))</f>
        <v>634304</v>
      </c>
      <c r="R22" s="37" t="n">
        <f aca="false">IF(P22="","",(R21+P22))</f>
        <v>8157553</v>
      </c>
      <c r="S22" s="38"/>
      <c r="T22" s="39" t="n">
        <f aca="false">IF(P22="","",P22-L22)</f>
        <v>6472</v>
      </c>
      <c r="U22" s="40" t="n">
        <f aca="false">IF(P22="","",((T22/L22)*100))</f>
        <v>15.6057098765432</v>
      </c>
      <c r="V22" s="39" t="n">
        <f aca="false">IF(P22="","",Q22-M22)</f>
        <v>9717</v>
      </c>
      <c r="W22" s="40" t="n">
        <f aca="false">IF(P22="","",((V22/M22)*100))</f>
        <v>1.55574803830371</v>
      </c>
      <c r="X22" s="39" t="n">
        <f aca="false">IF(P22="","",R22-N22)</f>
        <v>-220338</v>
      </c>
      <c r="Y22" s="40" t="n">
        <f aca="false">IF(P22="","",((X22/N22)*100))</f>
        <v>-2.62999363443616</v>
      </c>
    </row>
    <row r="23" customFormat="false" ht="20.1" hidden="false" customHeight="true" outlineLevel="0" collapsed="false">
      <c r="B23" s="28" t="n">
        <v>41165</v>
      </c>
      <c r="C23" s="29"/>
      <c r="D23" s="30" t="n">
        <v>53447</v>
      </c>
      <c r="E23" s="31" t="n">
        <f aca="false">E22+D23</f>
        <v>572522</v>
      </c>
      <c r="F23" s="32" t="n">
        <f aca="false">F22+D23</f>
        <v>6758818</v>
      </c>
      <c r="G23" s="33"/>
      <c r="H23" s="30" t="n">
        <v>38070</v>
      </c>
      <c r="I23" s="31" t="n">
        <f aca="false">I22+H23</f>
        <v>601296</v>
      </c>
      <c r="J23" s="32" t="n">
        <f aca="false">J22+H23</f>
        <v>7466805</v>
      </c>
      <c r="K23" s="33"/>
      <c r="L23" s="30" t="n">
        <v>45636</v>
      </c>
      <c r="M23" s="31" t="n">
        <f aca="false">M22+L23</f>
        <v>670223</v>
      </c>
      <c r="N23" s="32" t="n">
        <f aca="false">N22+L23</f>
        <v>8423527</v>
      </c>
      <c r="O23" s="34"/>
      <c r="P23" s="35" t="n">
        <v>44217</v>
      </c>
      <c r="Q23" s="36" t="n">
        <f aca="false">IF(P23="","",(Q22+P23))</f>
        <v>678521</v>
      </c>
      <c r="R23" s="37" t="n">
        <f aca="false">IF(P23="","",(R22+P23))</f>
        <v>8201770</v>
      </c>
      <c r="S23" s="38"/>
      <c r="T23" s="39" t="n">
        <f aca="false">IF(P23="","",P23-L23)</f>
        <v>-1419</v>
      </c>
      <c r="U23" s="40" t="n">
        <f aca="false">IF(P23="","",((T23/L23)*100))</f>
        <v>-3.10938732579542</v>
      </c>
      <c r="V23" s="39" t="n">
        <f aca="false">IF(P23="","",Q23-M23)</f>
        <v>8298</v>
      </c>
      <c r="W23" s="40" t="n">
        <f aca="false">IF(P23="","",((V23/M23)*100))</f>
        <v>1.23809538019435</v>
      </c>
      <c r="X23" s="39" t="n">
        <f aca="false">IF(P23="","",R23-N23)</f>
        <v>-221757</v>
      </c>
      <c r="Y23" s="40" t="n">
        <f aca="false">IF(P23="","",((X23/N23)*100))</f>
        <v>-2.63259083754347</v>
      </c>
    </row>
    <row r="24" customFormat="false" ht="20.1" hidden="false" customHeight="true" outlineLevel="0" collapsed="false">
      <c r="B24" s="28" t="n">
        <v>41166</v>
      </c>
      <c r="C24" s="29"/>
      <c r="D24" s="30" t="n">
        <v>29929</v>
      </c>
      <c r="E24" s="31" t="n">
        <f aca="false">E23+D24</f>
        <v>602451</v>
      </c>
      <c r="F24" s="32" t="n">
        <f aca="false">F23+D24</f>
        <v>6788747</v>
      </c>
      <c r="G24" s="33"/>
      <c r="H24" s="30" t="n">
        <v>46112</v>
      </c>
      <c r="I24" s="31" t="n">
        <f aca="false">I23+H24</f>
        <v>647408</v>
      </c>
      <c r="J24" s="32" t="n">
        <f aca="false">J23+H24</f>
        <v>7512917</v>
      </c>
      <c r="K24" s="33"/>
      <c r="L24" s="30" t="n">
        <v>52033</v>
      </c>
      <c r="M24" s="31" t="n">
        <f aca="false">M23+L24</f>
        <v>722256</v>
      </c>
      <c r="N24" s="32" t="n">
        <f aca="false">N23+L24</f>
        <v>8475560</v>
      </c>
      <c r="O24" s="34"/>
      <c r="P24" s="35" t="n">
        <v>49852</v>
      </c>
      <c r="Q24" s="36" t="n">
        <f aca="false">IF(P24="","",(Q23+P24))</f>
        <v>728373</v>
      </c>
      <c r="R24" s="37" t="n">
        <f aca="false">IF(P24="","",(R23+P24))</f>
        <v>8251622</v>
      </c>
      <c r="S24" s="38"/>
      <c r="T24" s="39" t="n">
        <f aca="false">IF(P24="","",P24-L24)</f>
        <v>-2181</v>
      </c>
      <c r="U24" s="40" t="n">
        <f aca="false">IF(P24="","",((T24/L24)*100))</f>
        <v>-4.1915707339573</v>
      </c>
      <c r="V24" s="39" t="n">
        <f aca="false">IF(P24="","",Q24-M24)</f>
        <v>6117</v>
      </c>
      <c r="W24" s="40" t="n">
        <f aca="false">IF(P24="","",((V24/M24)*100))</f>
        <v>0.846929620522363</v>
      </c>
      <c r="X24" s="39" t="n">
        <f aca="false">IF(P24="","",R24-N24)</f>
        <v>-223938</v>
      </c>
      <c r="Y24" s="40" t="n">
        <f aca="false">IF(P24="","",((X24/N24)*100))</f>
        <v>-2.64216169787011</v>
      </c>
    </row>
    <row r="25" customFormat="false" ht="20.1" hidden="false" customHeight="true" outlineLevel="0" collapsed="false">
      <c r="B25" s="28" t="n">
        <v>41167</v>
      </c>
      <c r="C25" s="29"/>
      <c r="D25" s="30" t="n">
        <v>42672</v>
      </c>
      <c r="E25" s="31" t="n">
        <f aca="false">E24+D25</f>
        <v>645123</v>
      </c>
      <c r="F25" s="32" t="n">
        <f aca="false">F24+D25</f>
        <v>6831419</v>
      </c>
      <c r="G25" s="33"/>
      <c r="H25" s="30" t="n">
        <v>43029</v>
      </c>
      <c r="I25" s="31" t="n">
        <f aca="false">I24+H25</f>
        <v>690437</v>
      </c>
      <c r="J25" s="32" t="n">
        <f aca="false">J24+H25</f>
        <v>7555946</v>
      </c>
      <c r="K25" s="33"/>
      <c r="L25" s="30" t="n">
        <v>42397</v>
      </c>
      <c r="M25" s="31" t="n">
        <f aca="false">M24+L25</f>
        <v>764653</v>
      </c>
      <c r="N25" s="32" t="n">
        <f aca="false">N24+L25</f>
        <v>8517957</v>
      </c>
      <c r="O25" s="34"/>
      <c r="P25" s="35" t="n">
        <v>63771</v>
      </c>
      <c r="Q25" s="36" t="n">
        <f aca="false">IF(P25="","",(Q24+P25))</f>
        <v>792144</v>
      </c>
      <c r="R25" s="37" t="n">
        <f aca="false">IF(P25="","",(R24+P25))</f>
        <v>8315393</v>
      </c>
      <c r="S25" s="38"/>
      <c r="T25" s="39" t="n">
        <f aca="false">IF(P25="","",P25-L25)</f>
        <v>21374</v>
      </c>
      <c r="U25" s="40" t="n">
        <f aca="false">IF(P25="","",((T25/L25)*100))</f>
        <v>50.4139443828573</v>
      </c>
      <c r="V25" s="39" t="n">
        <f aca="false">IF(P25="","",Q25-M25)</f>
        <v>27491</v>
      </c>
      <c r="W25" s="40" t="n">
        <f aca="false">IF(P25="","",((V25/M25)*100))</f>
        <v>3.59522554675127</v>
      </c>
      <c r="X25" s="39" t="n">
        <f aca="false">IF(P25="","",R25-N25)</f>
        <v>-202564</v>
      </c>
      <c r="Y25" s="40" t="n">
        <f aca="false">IF(P25="","",((X25/N25)*100))</f>
        <v>-2.37808197435136</v>
      </c>
    </row>
    <row r="26" customFormat="false" ht="20.1" hidden="false" customHeight="true" outlineLevel="0" collapsed="false">
      <c r="B26" s="28" t="n">
        <v>41168</v>
      </c>
      <c r="C26" s="29"/>
      <c r="D26" s="30" t="n">
        <v>41845</v>
      </c>
      <c r="E26" s="31" t="n">
        <f aca="false">E25+D26</f>
        <v>686968</v>
      </c>
      <c r="F26" s="32" t="n">
        <f aca="false">F25+D26</f>
        <v>6873264</v>
      </c>
      <c r="G26" s="33"/>
      <c r="H26" s="30" t="n">
        <v>37407</v>
      </c>
      <c r="I26" s="31" t="n">
        <f aca="false">I25+H26</f>
        <v>727844</v>
      </c>
      <c r="J26" s="32" t="n">
        <f aca="false">J25+H26</f>
        <v>7593353</v>
      </c>
      <c r="K26" s="33"/>
      <c r="L26" s="30" t="n">
        <v>53253</v>
      </c>
      <c r="M26" s="31" t="n">
        <f aca="false">M25+L26</f>
        <v>817906</v>
      </c>
      <c r="N26" s="32" t="n">
        <f aca="false">N25+L26</f>
        <v>8571210</v>
      </c>
      <c r="O26" s="34"/>
      <c r="P26" s="35" t="n">
        <v>60900</v>
      </c>
      <c r="Q26" s="36" t="n">
        <f aca="false">IF(P26="","",(Q25+P26))</f>
        <v>853044</v>
      </c>
      <c r="R26" s="37" t="n">
        <f aca="false">IF(P26="","",(R25+P26))</f>
        <v>8376293</v>
      </c>
      <c r="S26" s="38"/>
      <c r="T26" s="39" t="n">
        <f aca="false">IF(P26="","",P26-L26)</f>
        <v>7647</v>
      </c>
      <c r="U26" s="40" t="n">
        <f aca="false">IF(P26="","",((T26/L26)*100))</f>
        <v>14.3597543800349</v>
      </c>
      <c r="V26" s="39" t="n">
        <f aca="false">IF(P26="","",Q26-M26)</f>
        <v>35138</v>
      </c>
      <c r="W26" s="40" t="n">
        <f aca="false">IF(P26="","",((V26/M26)*100))</f>
        <v>4.29609270502967</v>
      </c>
      <c r="X26" s="39" t="n">
        <f aca="false">IF(P26="","",R26-N26)</f>
        <v>-194917</v>
      </c>
      <c r="Y26" s="40" t="n">
        <f aca="false">IF(P26="","",((X26/N26)*100))</f>
        <v>-2.27408965595289</v>
      </c>
    </row>
    <row r="27" customFormat="false" ht="20.1" hidden="false" customHeight="true" outlineLevel="0" collapsed="false">
      <c r="B27" s="28" t="n">
        <v>41169</v>
      </c>
      <c r="C27" s="29"/>
      <c r="D27" s="30" t="n">
        <v>33921</v>
      </c>
      <c r="E27" s="31" t="n">
        <f aca="false">E26+D27</f>
        <v>720889</v>
      </c>
      <c r="F27" s="32" t="n">
        <f aca="false">F26+D27</f>
        <v>6907185</v>
      </c>
      <c r="G27" s="33"/>
      <c r="H27" s="30" t="n">
        <v>48260</v>
      </c>
      <c r="I27" s="31" t="n">
        <f aca="false">I26+H27</f>
        <v>776104</v>
      </c>
      <c r="J27" s="32" t="n">
        <f aca="false">J26+H27</f>
        <v>7641613</v>
      </c>
      <c r="K27" s="33"/>
      <c r="L27" s="30" t="n">
        <v>62697</v>
      </c>
      <c r="M27" s="31" t="n">
        <f aca="false">M26+L27</f>
        <v>880603</v>
      </c>
      <c r="N27" s="32" t="n">
        <f aca="false">N26+L27</f>
        <v>8633907</v>
      </c>
      <c r="O27" s="34"/>
      <c r="P27" s="35" t="n">
        <v>40211</v>
      </c>
      <c r="Q27" s="36" t="n">
        <f aca="false">IF(P27="","",(Q26+P27))</f>
        <v>893255</v>
      </c>
      <c r="R27" s="37" t="n">
        <f aca="false">IF(P27="","",(R26+P27))</f>
        <v>8416504</v>
      </c>
      <c r="S27" s="38"/>
      <c r="T27" s="39" t="n">
        <f aca="false">IF(P27="","",P27-L27)</f>
        <v>-22486</v>
      </c>
      <c r="U27" s="40" t="n">
        <f aca="false">IF(P27="","",((T27/L27)*100))</f>
        <v>-35.8645549228831</v>
      </c>
      <c r="V27" s="39" t="n">
        <f aca="false">IF(P27="","",Q27-M27)</f>
        <v>12652</v>
      </c>
      <c r="W27" s="40" t="n">
        <f aca="false">IF(P27="","",((V27/M27)*100))</f>
        <v>1.43674277739231</v>
      </c>
      <c r="X27" s="39" t="n">
        <f aca="false">IF(P27="","",R27-N27)</f>
        <v>-217403</v>
      </c>
      <c r="Y27" s="40" t="n">
        <f aca="false">IF(P27="","",((X27/N27)*100))</f>
        <v>-2.5180141504883</v>
      </c>
    </row>
    <row r="28" customFormat="false" ht="19.5" hidden="false" customHeight="true" outlineLevel="0" collapsed="false">
      <c r="B28" s="28" t="n">
        <v>41170</v>
      </c>
      <c r="C28" s="29"/>
      <c r="D28" s="30" t="n">
        <v>42432</v>
      </c>
      <c r="E28" s="31" t="n">
        <f aca="false">E27+D28</f>
        <v>763321</v>
      </c>
      <c r="F28" s="32" t="n">
        <f aca="false">F27+D28</f>
        <v>6949617</v>
      </c>
      <c r="G28" s="33"/>
      <c r="H28" s="30" t="n">
        <v>58189</v>
      </c>
      <c r="I28" s="31" t="n">
        <f aca="false">I27+H28</f>
        <v>834293</v>
      </c>
      <c r="J28" s="32" t="n">
        <f aca="false">J27+H28</f>
        <v>7699802</v>
      </c>
      <c r="K28" s="33"/>
      <c r="L28" s="30" t="n">
        <v>56109</v>
      </c>
      <c r="M28" s="31" t="n">
        <f aca="false">M27+L28</f>
        <v>936712</v>
      </c>
      <c r="N28" s="32" t="n">
        <f aca="false">N27+L28</f>
        <v>8690016</v>
      </c>
      <c r="O28" s="34"/>
      <c r="P28" s="35" t="n">
        <v>48874</v>
      </c>
      <c r="Q28" s="36" t="n">
        <f aca="false">IF(P28="","",(Q27+P28))</f>
        <v>942129</v>
      </c>
      <c r="R28" s="37" t="n">
        <f aca="false">IF(P28="","",(R27+P28))</f>
        <v>8465378</v>
      </c>
      <c r="S28" s="38"/>
      <c r="T28" s="39" t="n">
        <f aca="false">IF(P28="","",P28-L28)</f>
        <v>-7235</v>
      </c>
      <c r="U28" s="40" t="n">
        <f aca="false">IF(P28="","",((T28/L28)*100))</f>
        <v>-12.8945445472206</v>
      </c>
      <c r="V28" s="39" t="n">
        <f aca="false">IF(P28="","",Q28-M28)</f>
        <v>5417</v>
      </c>
      <c r="W28" s="40" t="n">
        <f aca="false">IF(P28="","",((V28/M28)*100))</f>
        <v>0.578299413266831</v>
      </c>
      <c r="X28" s="39" t="n">
        <f aca="false">IF(P28="","",R28-N28)</f>
        <v>-224638</v>
      </c>
      <c r="Y28" s="40" t="n">
        <f aca="false">IF(P28="","",((X28/N28)*100))</f>
        <v>-2.5850125017031</v>
      </c>
    </row>
    <row r="29" customFormat="false" ht="20.1" hidden="false" customHeight="true" outlineLevel="0" collapsed="false">
      <c r="B29" s="28" t="n">
        <v>41171</v>
      </c>
      <c r="C29" s="29"/>
      <c r="D29" s="30" t="n">
        <v>53514</v>
      </c>
      <c r="E29" s="31" t="n">
        <f aca="false">E28+D29</f>
        <v>816835</v>
      </c>
      <c r="F29" s="32" t="n">
        <f aca="false">F28+D29</f>
        <v>7003131</v>
      </c>
      <c r="G29" s="33"/>
      <c r="H29" s="30" t="n">
        <v>51137</v>
      </c>
      <c r="I29" s="31" t="n">
        <f aca="false">I28+H29</f>
        <v>885430</v>
      </c>
      <c r="J29" s="32" t="n">
        <f aca="false">J28+H29</f>
        <v>7750939</v>
      </c>
      <c r="K29" s="33"/>
      <c r="L29" s="30" t="n">
        <v>39691</v>
      </c>
      <c r="M29" s="31" t="n">
        <f aca="false">M28+L29</f>
        <v>976403</v>
      </c>
      <c r="N29" s="32" t="n">
        <f aca="false">N28+L29</f>
        <v>8729707</v>
      </c>
      <c r="O29" s="34"/>
      <c r="P29" s="35" t="n">
        <v>47922</v>
      </c>
      <c r="Q29" s="36" t="n">
        <f aca="false">IF(P29="","",(Q28+P29))</f>
        <v>990051</v>
      </c>
      <c r="R29" s="37" t="n">
        <f aca="false">IF(P29="","",(R28+P29))</f>
        <v>8513300</v>
      </c>
      <c r="S29" s="38"/>
      <c r="T29" s="39" t="n">
        <f aca="false">IF(P29="","",P29-L29)</f>
        <v>8231</v>
      </c>
      <c r="U29" s="40" t="n">
        <f aca="false">IF(P29="","",((T29/L29)*100))</f>
        <v>20.7376987226323</v>
      </c>
      <c r="V29" s="39" t="n">
        <f aca="false">IF(P29="","",Q29-M29)</f>
        <v>13648</v>
      </c>
      <c r="W29" s="40" t="n">
        <f aca="false">IF(P29="","",((V29/M29)*100))</f>
        <v>1.39778349718303</v>
      </c>
      <c r="X29" s="39" t="n">
        <f aca="false">IF(P29="","",R29-N29)</f>
        <v>-216407</v>
      </c>
      <c r="Y29" s="40" t="n">
        <f aca="false">IF(P29="","",((X29/N29)*100))</f>
        <v>-2.47897208921216</v>
      </c>
    </row>
    <row r="30" customFormat="false" ht="20.1" hidden="false" customHeight="true" outlineLevel="0" collapsed="false">
      <c r="B30" s="28" t="n">
        <v>41172</v>
      </c>
      <c r="C30" s="29"/>
      <c r="D30" s="30" t="n">
        <v>47495</v>
      </c>
      <c r="E30" s="31" t="n">
        <f aca="false">E29+D30</f>
        <v>864330</v>
      </c>
      <c r="F30" s="32" t="n">
        <f aca="false">F29+D30</f>
        <v>7050626</v>
      </c>
      <c r="G30" s="33"/>
      <c r="H30" s="30" t="n">
        <v>32169</v>
      </c>
      <c r="I30" s="31" t="n">
        <f aca="false">I29+H30</f>
        <v>917599</v>
      </c>
      <c r="J30" s="32" t="n">
        <f aca="false">J29+H30</f>
        <v>7783108</v>
      </c>
      <c r="K30" s="33"/>
      <c r="L30" s="30" t="n">
        <v>43225</v>
      </c>
      <c r="M30" s="31" t="n">
        <f aca="false">M29+L30</f>
        <v>1019628</v>
      </c>
      <c r="N30" s="32" t="n">
        <f aca="false">N29+L30</f>
        <v>8772932</v>
      </c>
      <c r="O30" s="34"/>
      <c r="P30" s="35" t="n">
        <v>42325</v>
      </c>
      <c r="Q30" s="36" t="n">
        <f aca="false">IF(P30="","",(Q29+P30))</f>
        <v>1032376</v>
      </c>
      <c r="R30" s="37" t="n">
        <f aca="false">IF(P30="","",(R29+P30))</f>
        <v>8555625</v>
      </c>
      <c r="S30" s="38"/>
      <c r="T30" s="39" t="n">
        <f aca="false">IF(P30="","",P30-L30)</f>
        <v>-900</v>
      </c>
      <c r="U30" s="40" t="n">
        <f aca="false">IF(P30="","",((T30/L30)*100))</f>
        <v>-2.08212839791787</v>
      </c>
      <c r="V30" s="39" t="n">
        <f aca="false">IF(P30="","",Q30-M30)</f>
        <v>12748</v>
      </c>
      <c r="W30" s="40" t="n">
        <f aca="false">IF(P30="","",((V30/M30)*100))</f>
        <v>1.25025989870816</v>
      </c>
      <c r="X30" s="39" t="n">
        <f aca="false">IF(P30="","",R30-N30)</f>
        <v>-217307</v>
      </c>
      <c r="Y30" s="40" t="n">
        <f aca="false">IF(P30="","",((X30/N30)*100))</f>
        <v>-2.47701680578397</v>
      </c>
    </row>
    <row r="31" customFormat="false" ht="20.1" hidden="false" customHeight="true" outlineLevel="0" collapsed="false">
      <c r="B31" s="28" t="n">
        <v>41173</v>
      </c>
      <c r="C31" s="29"/>
      <c r="D31" s="30" t="n">
        <v>30149</v>
      </c>
      <c r="E31" s="31" t="n">
        <f aca="false">E30+D31</f>
        <v>894479</v>
      </c>
      <c r="F31" s="32" t="n">
        <f aca="false">F30+D31</f>
        <v>7080775</v>
      </c>
      <c r="G31" s="33"/>
      <c r="H31" s="30" t="n">
        <v>43418</v>
      </c>
      <c r="I31" s="31" t="n">
        <f aca="false">I30+H31</f>
        <v>961017</v>
      </c>
      <c r="J31" s="32" t="n">
        <f aca="false">J30+H31</f>
        <v>7826526</v>
      </c>
      <c r="K31" s="33"/>
      <c r="L31" s="30" t="n">
        <v>46479</v>
      </c>
      <c r="M31" s="31" t="n">
        <f aca="false">M30+L31</f>
        <v>1066107</v>
      </c>
      <c r="N31" s="32" t="n">
        <f aca="false">N30+L31</f>
        <v>8819411</v>
      </c>
      <c r="O31" s="34"/>
      <c r="P31" s="35" t="n">
        <v>47873</v>
      </c>
      <c r="Q31" s="36" t="n">
        <f aca="false">IF(P31="","",(Q30+P31))</f>
        <v>1080249</v>
      </c>
      <c r="R31" s="37" t="n">
        <f aca="false">IF(P31="","",(R30+P31))</f>
        <v>8603498</v>
      </c>
      <c r="S31" s="38"/>
      <c r="T31" s="39" t="n">
        <f aca="false">IF(P31="","",P31-L31)</f>
        <v>1394</v>
      </c>
      <c r="U31" s="40" t="n">
        <f aca="false">IF(P31="","",((T31/L31)*100))</f>
        <v>2.99920394156501</v>
      </c>
      <c r="V31" s="39" t="n">
        <f aca="false">IF(P31="","",Q31-M31)</f>
        <v>14142</v>
      </c>
      <c r="W31" s="40" t="n">
        <f aca="false">IF(P31="","",((V31/M31)*100))</f>
        <v>1.32650850242987</v>
      </c>
      <c r="X31" s="39" t="n">
        <f aca="false">IF(P31="","",R31-N31)</f>
        <v>-215913</v>
      </c>
      <c r="Y31" s="40" t="n">
        <f aca="false">IF(P31="","",((X31/N31)*100))</f>
        <v>-2.44815668529338</v>
      </c>
    </row>
    <row r="32" customFormat="false" ht="20.1" hidden="false" customHeight="true" outlineLevel="0" collapsed="false">
      <c r="B32" s="28" t="n">
        <v>41174</v>
      </c>
      <c r="C32" s="29"/>
      <c r="D32" s="30" t="n">
        <v>41779</v>
      </c>
      <c r="E32" s="31" t="n">
        <f aca="false">E31+D32</f>
        <v>936258</v>
      </c>
      <c r="F32" s="32" t="n">
        <f aca="false">F31+D32</f>
        <v>7122554</v>
      </c>
      <c r="G32" s="33"/>
      <c r="H32" s="30" t="n">
        <v>40500</v>
      </c>
      <c r="I32" s="31" t="n">
        <f aca="false">I31+H32</f>
        <v>1001517</v>
      </c>
      <c r="J32" s="32" t="n">
        <f aca="false">J31+H32</f>
        <v>7867026</v>
      </c>
      <c r="K32" s="33"/>
      <c r="L32" s="30" t="n">
        <v>38437</v>
      </c>
      <c r="M32" s="31" t="n">
        <f aca="false">M31+L32</f>
        <v>1104544</v>
      </c>
      <c r="N32" s="32" t="n">
        <f aca="false">N31+L32</f>
        <v>8857848</v>
      </c>
      <c r="O32" s="34"/>
      <c r="P32" s="35" t="n">
        <v>62610</v>
      </c>
      <c r="Q32" s="36" t="n">
        <f aca="false">IF(P32="","",(Q31+P32))</f>
        <v>1142859</v>
      </c>
      <c r="R32" s="37" t="n">
        <f aca="false">IF(P32="","",(R31+P32))</f>
        <v>8666108</v>
      </c>
      <c r="S32" s="38"/>
      <c r="T32" s="39" t="n">
        <f aca="false">IF(P32="","",P32-L32)</f>
        <v>24173</v>
      </c>
      <c r="U32" s="40" t="n">
        <f aca="false">IF(P32="","",((T32/L32)*100))</f>
        <v>62.8899237713661</v>
      </c>
      <c r="V32" s="39" t="n">
        <f aca="false">IF(P32="","",Q32-M32)</f>
        <v>38315</v>
      </c>
      <c r="W32" s="40" t="n">
        <f aca="false">IF(P32="","",((V32/M32)*100))</f>
        <v>3.46885230466147</v>
      </c>
      <c r="X32" s="39" t="n">
        <f aca="false">IF(P32="","",R32-N32)</f>
        <v>-191740</v>
      </c>
      <c r="Y32" s="40" t="n">
        <f aca="false">IF(P32="","",((X32/N32)*100))</f>
        <v>-2.16463411880628</v>
      </c>
    </row>
    <row r="33" customFormat="false" ht="20.1" hidden="false" customHeight="true" outlineLevel="0" collapsed="false">
      <c r="B33" s="28" t="n">
        <v>41175</v>
      </c>
      <c r="C33" s="29"/>
      <c r="D33" s="30" t="n">
        <v>38675</v>
      </c>
      <c r="E33" s="31" t="n">
        <f aca="false">E32+D33</f>
        <v>974933</v>
      </c>
      <c r="F33" s="32" t="n">
        <f aca="false">F32+D33</f>
        <v>7161229</v>
      </c>
      <c r="G33" s="33"/>
      <c r="H33" s="30" t="n">
        <v>34352</v>
      </c>
      <c r="I33" s="31" t="n">
        <f aca="false">I32+H33</f>
        <v>1035869</v>
      </c>
      <c r="J33" s="32" t="n">
        <f aca="false">J32+H33</f>
        <v>7901378</v>
      </c>
      <c r="K33" s="33"/>
      <c r="L33" s="30" t="n">
        <v>46791</v>
      </c>
      <c r="M33" s="31" t="n">
        <f aca="false">M32+L33</f>
        <v>1151335</v>
      </c>
      <c r="N33" s="32" t="n">
        <f aca="false">N32+L33</f>
        <v>8904639</v>
      </c>
      <c r="O33" s="34"/>
      <c r="P33" s="35" t="n">
        <v>56824</v>
      </c>
      <c r="Q33" s="36" t="n">
        <f aca="false">IF(P33="","",(Q32+P33))</f>
        <v>1199683</v>
      </c>
      <c r="R33" s="37" t="n">
        <f aca="false">IF(P33="","",(R32+P33))</f>
        <v>8722932</v>
      </c>
      <c r="S33" s="38"/>
      <c r="T33" s="39" t="n">
        <f aca="false">IF(P33="","",P33-L33)</f>
        <v>10033</v>
      </c>
      <c r="U33" s="40" t="n">
        <f aca="false">IF(P33="","",((T33/L33)*100))</f>
        <v>21.4421576798957</v>
      </c>
      <c r="V33" s="39" t="n">
        <f aca="false">IF(P33="","",Q33-M33)</f>
        <v>48348</v>
      </c>
      <c r="W33" s="40" t="n">
        <f aca="false">IF(P33="","",((V33/M33)*100))</f>
        <v>4.19929907455258</v>
      </c>
      <c r="X33" s="39" t="n">
        <f aca="false">IF(P33="","",R33-N33)</f>
        <v>-181707</v>
      </c>
      <c r="Y33" s="40" t="n">
        <f aca="false">IF(P33="","",((X33/N33)*100))</f>
        <v>-2.04058805752822</v>
      </c>
    </row>
    <row r="34" customFormat="false" ht="20.1" hidden="false" customHeight="true" outlineLevel="0" collapsed="false">
      <c r="B34" s="28" t="n">
        <v>41176</v>
      </c>
      <c r="C34" s="29"/>
      <c r="D34" s="30" t="n">
        <v>29398</v>
      </c>
      <c r="E34" s="31" t="n">
        <f aca="false">E33+D34</f>
        <v>1004331</v>
      </c>
      <c r="F34" s="32" t="n">
        <f aca="false">F33+D34</f>
        <v>7190627</v>
      </c>
      <c r="G34" s="33"/>
      <c r="H34" s="30" t="n">
        <v>44463</v>
      </c>
      <c r="I34" s="31" t="n">
        <f aca="false">I33+H34</f>
        <v>1080332</v>
      </c>
      <c r="J34" s="32" t="n">
        <f aca="false">J33+H34</f>
        <v>7945841</v>
      </c>
      <c r="K34" s="33"/>
      <c r="L34" s="30" t="n">
        <v>60748</v>
      </c>
      <c r="M34" s="31" t="n">
        <f aca="false">M33+L34</f>
        <v>1212083</v>
      </c>
      <c r="N34" s="32" t="n">
        <f aca="false">N33+L34</f>
        <v>8965387</v>
      </c>
      <c r="O34" s="34"/>
      <c r="P34" s="35" t="n">
        <v>38946</v>
      </c>
      <c r="Q34" s="36" t="n">
        <f aca="false">IF(P34="","",(Q33+P34))</f>
        <v>1238629</v>
      </c>
      <c r="R34" s="37" t="n">
        <f aca="false">IF(P34="","",(R33+P34))</f>
        <v>8761878</v>
      </c>
      <c r="S34" s="38"/>
      <c r="T34" s="39" t="n">
        <f aca="false">IF(P34="","",P34-L34)</f>
        <v>-21802</v>
      </c>
      <c r="U34" s="40" t="n">
        <f aca="false">IF(P34="","",((T34/L34)*100))</f>
        <v>-35.8892473826299</v>
      </c>
      <c r="V34" s="39" t="n">
        <f aca="false">IF(P34="","",Q34-M34)</f>
        <v>26546</v>
      </c>
      <c r="W34" s="40" t="n">
        <f aca="false">IF(P34="","",((V34/M34)*100))</f>
        <v>2.19011404334522</v>
      </c>
      <c r="X34" s="39" t="n">
        <f aca="false">IF(P34="","",R34-N34)</f>
        <v>-203509</v>
      </c>
      <c r="Y34" s="40" t="n">
        <f aca="false">IF(P34="","",((X34/N34)*100))</f>
        <v>-2.26994105218213</v>
      </c>
    </row>
    <row r="35" customFormat="false" ht="20.1" hidden="false" customHeight="true" outlineLevel="0" collapsed="false">
      <c r="B35" s="28" t="n">
        <v>41177</v>
      </c>
      <c r="C35" s="29"/>
      <c r="D35" s="30" t="n">
        <v>41536</v>
      </c>
      <c r="E35" s="31" t="n">
        <f aca="false">E34+D35</f>
        <v>1045867</v>
      </c>
      <c r="F35" s="32" t="n">
        <f aca="false">F34+D35</f>
        <v>7232163</v>
      </c>
      <c r="G35" s="33"/>
      <c r="H35" s="30" t="n">
        <v>54480</v>
      </c>
      <c r="I35" s="31" t="n">
        <f aca="false">I34+H35</f>
        <v>1134812</v>
      </c>
      <c r="J35" s="32" t="n">
        <f aca="false">J34+H35</f>
        <v>8000321</v>
      </c>
      <c r="K35" s="33"/>
      <c r="L35" s="30" t="n">
        <v>54000</v>
      </c>
      <c r="M35" s="31" t="n">
        <f aca="false">M34+L35</f>
        <v>1266083</v>
      </c>
      <c r="N35" s="32" t="n">
        <f aca="false">N34+L35</f>
        <v>9019387</v>
      </c>
      <c r="O35" s="34"/>
      <c r="P35" s="35" t="n">
        <v>44342</v>
      </c>
      <c r="Q35" s="36" t="n">
        <f aca="false">IF(P35="","",(Q34+P35))</f>
        <v>1282971</v>
      </c>
      <c r="R35" s="37" t="n">
        <f aca="false">IF(P35="","",(R34+P35))</f>
        <v>8806220</v>
      </c>
      <c r="S35" s="38"/>
      <c r="T35" s="39" t="n">
        <f aca="false">IF(P35="","",P35-L35)</f>
        <v>-9658</v>
      </c>
      <c r="U35" s="40" t="n">
        <f aca="false">IF(P35="","",((T35/L35)*100))</f>
        <v>-17.8851851851852</v>
      </c>
      <c r="V35" s="39" t="n">
        <f aca="false">IF(P35="","",Q35-M35)</f>
        <v>16888</v>
      </c>
      <c r="W35" s="40" t="n">
        <f aca="false">IF(P35="","",((V35/M35)*100))</f>
        <v>1.33387779474173</v>
      </c>
      <c r="X35" s="39" t="n">
        <f aca="false">IF(P35="","",R35-N35)</f>
        <v>-213167</v>
      </c>
      <c r="Y35" s="40" t="n">
        <f aca="false">IF(P35="","",((X35/N35)*100))</f>
        <v>-2.36343112896697</v>
      </c>
    </row>
    <row r="36" customFormat="false" ht="20.1" hidden="false" customHeight="true" outlineLevel="0" collapsed="false">
      <c r="B36" s="28" t="n">
        <v>41178</v>
      </c>
      <c r="C36" s="29"/>
      <c r="D36" s="30" t="n">
        <v>50772</v>
      </c>
      <c r="E36" s="31" t="n">
        <f aca="false">E35+D36</f>
        <v>1096639</v>
      </c>
      <c r="F36" s="32" t="n">
        <f aca="false">F35+D36</f>
        <v>7282935</v>
      </c>
      <c r="G36" s="33"/>
      <c r="H36" s="30" t="n">
        <v>51614</v>
      </c>
      <c r="I36" s="31" t="n">
        <f aca="false">I35+H36</f>
        <v>1186426</v>
      </c>
      <c r="J36" s="32" t="n">
        <f aca="false">J35+H36</f>
        <v>8051935</v>
      </c>
      <c r="K36" s="33"/>
      <c r="L36" s="30" t="n">
        <v>37064</v>
      </c>
      <c r="M36" s="31" t="n">
        <f aca="false">M35+L36</f>
        <v>1303147</v>
      </c>
      <c r="N36" s="32" t="n">
        <f aca="false">N35+L36</f>
        <v>9056451</v>
      </c>
      <c r="O36" s="34"/>
      <c r="P36" s="35" t="n">
        <v>41162</v>
      </c>
      <c r="Q36" s="36" t="n">
        <f aca="false">IF(P36="","",(Q35+P36))</f>
        <v>1324133</v>
      </c>
      <c r="R36" s="37" t="n">
        <f aca="false">IF(P36="","",(R35+P36))</f>
        <v>8847382</v>
      </c>
      <c r="S36" s="38"/>
      <c r="T36" s="39" t="n">
        <f aca="false">IF(P36="","",P36-L36)</f>
        <v>4098</v>
      </c>
      <c r="U36" s="40" t="n">
        <f aca="false">IF(P36="","",((T36/L36)*100))</f>
        <v>11.056550830995</v>
      </c>
      <c r="V36" s="39" t="n">
        <f aca="false">IF(P36="","",Q36-M36)</f>
        <v>20986</v>
      </c>
      <c r="W36" s="40" t="n">
        <f aca="false">IF(P36="","",((V36/M36)*100))</f>
        <v>1.6104092631146</v>
      </c>
      <c r="X36" s="39" t="n">
        <f aca="false">IF(P36="","",R36-N36)</f>
        <v>-209069</v>
      </c>
      <c r="Y36" s="40" t="n">
        <f aca="false">IF(P36="","",((X36/N36)*100))</f>
        <v>-2.30850914999706</v>
      </c>
    </row>
    <row r="37" customFormat="false" ht="20.1" hidden="false" customHeight="true" outlineLevel="0" collapsed="false">
      <c r="B37" s="28" t="n">
        <v>41179</v>
      </c>
      <c r="C37" s="29"/>
      <c r="D37" s="30" t="n">
        <v>48310</v>
      </c>
      <c r="E37" s="31" t="n">
        <f aca="false">E36+D37</f>
        <v>1144949</v>
      </c>
      <c r="F37" s="32" t="n">
        <f aca="false">F36+D37</f>
        <v>7331245</v>
      </c>
      <c r="G37" s="33"/>
      <c r="H37" s="30" t="n">
        <v>29291</v>
      </c>
      <c r="I37" s="31" t="n">
        <f aca="false">I36+H37</f>
        <v>1215717</v>
      </c>
      <c r="J37" s="32" t="n">
        <f aca="false">J36+H37</f>
        <v>8081226</v>
      </c>
      <c r="K37" s="33"/>
      <c r="L37" s="30" t="n">
        <v>40226</v>
      </c>
      <c r="M37" s="31" t="n">
        <f aca="false">M36+L37</f>
        <v>1343373</v>
      </c>
      <c r="N37" s="32" t="n">
        <f aca="false">N36+L37</f>
        <v>9096677</v>
      </c>
      <c r="O37" s="34"/>
      <c r="P37" s="35" t="n">
        <v>38282</v>
      </c>
      <c r="Q37" s="36" t="n">
        <f aca="false">IF(P37="","",(Q36+P37))</f>
        <v>1362415</v>
      </c>
      <c r="R37" s="37" t="n">
        <f aca="false">IF(P37="","",(R36+P37))</f>
        <v>8885664</v>
      </c>
      <c r="S37" s="38"/>
      <c r="T37" s="39" t="n">
        <f aca="false">IF(P37="","",P37-L37)</f>
        <v>-1944</v>
      </c>
      <c r="U37" s="40" t="n">
        <f aca="false">IF(P37="","",((T37/L37)*100))</f>
        <v>-4.83269527171481</v>
      </c>
      <c r="V37" s="39" t="n">
        <f aca="false">IF(P37="","",Q37-M37)</f>
        <v>19042</v>
      </c>
      <c r="W37" s="40" t="n">
        <f aca="false">IF(P37="","",((V37/M37)*100))</f>
        <v>1.41747675440849</v>
      </c>
      <c r="X37" s="39" t="n">
        <f aca="false">IF(P37="","",R37-N37)</f>
        <v>-211013</v>
      </c>
      <c r="Y37" s="40" t="n">
        <f aca="false">IF(P37="","",((X37/N37)*100))</f>
        <v>-2.31967123818951</v>
      </c>
    </row>
    <row r="38" customFormat="false" ht="20.1" hidden="false" customHeight="true" outlineLevel="0" collapsed="false">
      <c r="B38" s="28" t="n">
        <v>41180</v>
      </c>
      <c r="C38" s="29"/>
      <c r="D38" s="30" t="n">
        <v>24632</v>
      </c>
      <c r="E38" s="31" t="n">
        <f aca="false">E37+D38</f>
        <v>1169581</v>
      </c>
      <c r="F38" s="32" t="n">
        <f aca="false">F37+D38</f>
        <v>7355877</v>
      </c>
      <c r="G38" s="33"/>
      <c r="H38" s="30" t="n">
        <v>39478</v>
      </c>
      <c r="I38" s="31" t="n">
        <f aca="false">I37+H38</f>
        <v>1255195</v>
      </c>
      <c r="J38" s="32" t="n">
        <f aca="false">J37+H38</f>
        <v>8120704</v>
      </c>
      <c r="K38" s="33"/>
      <c r="L38" s="30" t="n">
        <v>39899</v>
      </c>
      <c r="M38" s="31" t="n">
        <f aca="false">M37+L38</f>
        <v>1383272</v>
      </c>
      <c r="N38" s="32" t="n">
        <f aca="false">N37+L38</f>
        <v>9136576</v>
      </c>
      <c r="O38" s="34"/>
      <c r="P38" s="35" t="n">
        <v>47892</v>
      </c>
      <c r="Q38" s="36" t="n">
        <f aca="false">IF(P38="","",(Q37+P38))</f>
        <v>1410307</v>
      </c>
      <c r="R38" s="37" t="n">
        <f aca="false">IF(P38="","",(R37+P38))</f>
        <v>8933556</v>
      </c>
      <c r="S38" s="38"/>
      <c r="T38" s="39" t="n">
        <f aca="false">IF(P38="","",P38-L38)</f>
        <v>7993</v>
      </c>
      <c r="U38" s="40" t="n">
        <f aca="false">IF(P38="","",((T38/L38)*100))</f>
        <v>20.0330835359282</v>
      </c>
      <c r="V38" s="39" t="n">
        <f aca="false">IF(P38="","",Q38-M38)</f>
        <v>27035</v>
      </c>
      <c r="W38" s="40" t="n">
        <f aca="false">IF(P38="","",((V38/M38)*100))</f>
        <v>1.9544240033775</v>
      </c>
      <c r="X38" s="39" t="n">
        <f aca="false">IF(P38="","",R38-N38)</f>
        <v>-203020</v>
      </c>
      <c r="Y38" s="40" t="n">
        <f aca="false">IF(P38="","",((X38/N38)*100))</f>
        <v>-2.22205780371115</v>
      </c>
    </row>
    <row r="39" customFormat="false" ht="20.1" hidden="false" customHeight="true" outlineLevel="0" collapsed="false">
      <c r="B39" s="28" t="n">
        <v>41181</v>
      </c>
      <c r="C39" s="29"/>
      <c r="D39" s="30" t="n">
        <v>36721</v>
      </c>
      <c r="E39" s="31" t="n">
        <f aca="false">E38+D39</f>
        <v>1206302</v>
      </c>
      <c r="F39" s="32" t="n">
        <f aca="false">F38+D39</f>
        <v>7392598</v>
      </c>
      <c r="G39" s="33"/>
      <c r="H39" s="30" t="n">
        <v>35594</v>
      </c>
      <c r="I39" s="31" t="n">
        <f aca="false">I38+H39</f>
        <v>1290789</v>
      </c>
      <c r="J39" s="32" t="n">
        <f aca="false">J38+H39</f>
        <v>8156298</v>
      </c>
      <c r="K39" s="33"/>
      <c r="L39" s="30" t="n">
        <v>35949</v>
      </c>
      <c r="M39" s="31" t="n">
        <f aca="false">M38+L39</f>
        <v>1419221</v>
      </c>
      <c r="N39" s="32" t="n">
        <f aca="false">N38+L39</f>
        <v>9172525</v>
      </c>
      <c r="O39" s="34"/>
      <c r="P39" s="35" t="n">
        <v>62177</v>
      </c>
      <c r="Q39" s="36" t="n">
        <f aca="false">IF(P39="","",(Q38+P39))</f>
        <v>1472484</v>
      </c>
      <c r="R39" s="37" t="n">
        <f aca="false">IF(P39="","",(R38+P39))</f>
        <v>8995733</v>
      </c>
      <c r="S39" s="38"/>
      <c r="T39" s="39" t="n">
        <f aca="false">IF(P39="","",P39-L39)</f>
        <v>26228</v>
      </c>
      <c r="U39" s="40" t="n">
        <f aca="false">IF(P39="","",((T39/L39)*100))</f>
        <v>72.9589140170798</v>
      </c>
      <c r="V39" s="39" t="n">
        <f aca="false">IF(P39="","",Q39-M39)</f>
        <v>53263</v>
      </c>
      <c r="W39" s="40" t="n">
        <f aca="false">IF(P39="","",((V39/M39)*100))</f>
        <v>3.75297434296702</v>
      </c>
      <c r="X39" s="39" t="n">
        <f aca="false">IF(P39="","",R39-N39)</f>
        <v>-176792</v>
      </c>
      <c r="Y39" s="40" t="n">
        <f aca="false">IF(P39="","",((X39/N39)*100))</f>
        <v>-1.92740821093429</v>
      </c>
    </row>
    <row r="40" customFormat="false" ht="20.1" hidden="false" customHeight="true" outlineLevel="0" collapsed="false">
      <c r="B40" s="28" t="n">
        <v>41182</v>
      </c>
      <c r="C40" s="29"/>
      <c r="D40" s="30" t="n">
        <v>33104</v>
      </c>
      <c r="E40" s="31" t="n">
        <f aca="false">E39+D40</f>
        <v>1239406</v>
      </c>
      <c r="F40" s="32" t="n">
        <f aca="false">F39+D40</f>
        <v>7425702</v>
      </c>
      <c r="G40" s="33"/>
      <c r="H40" s="30" t="n">
        <v>33479</v>
      </c>
      <c r="I40" s="31" t="n">
        <f aca="false">I39+H40</f>
        <v>1324268</v>
      </c>
      <c r="J40" s="32" t="n">
        <f aca="false">J39+H40</f>
        <v>8189777</v>
      </c>
      <c r="K40" s="33"/>
      <c r="L40" s="30" t="n">
        <v>46310</v>
      </c>
      <c r="M40" s="31" t="n">
        <f aca="false">M39+L40</f>
        <v>1465531</v>
      </c>
      <c r="N40" s="32" t="n">
        <f aca="false">N39+L40</f>
        <v>9218835</v>
      </c>
      <c r="O40" s="34"/>
      <c r="P40" s="35" t="n">
        <v>56198</v>
      </c>
      <c r="Q40" s="36" t="n">
        <f aca="false">IF(P40="","",(Q39+P40))</f>
        <v>1528682</v>
      </c>
      <c r="R40" s="37" t="n">
        <f aca="false">IF(P40="","",(R39+P40))</f>
        <v>9051931</v>
      </c>
      <c r="S40" s="38"/>
      <c r="T40" s="39" t="n">
        <f aca="false">IF(P40="","",P40-L40)</f>
        <v>9888</v>
      </c>
      <c r="U40" s="40" t="n">
        <f aca="false">IF(P40="","",((T40/L40)*100))</f>
        <v>21.3517598790758</v>
      </c>
      <c r="V40" s="39" t="n">
        <f aca="false">IF(P40="","",Q40-M40)</f>
        <v>63151</v>
      </c>
      <c r="W40" s="40" t="n">
        <f aca="false">IF(P40="","",((V40/M40)*100))</f>
        <v>4.30908660410459</v>
      </c>
      <c r="X40" s="39" t="n">
        <f aca="false">IF(P40="","",R40-N40)</f>
        <v>-166904</v>
      </c>
      <c r="Y40" s="40" t="n">
        <f aca="false">IF(P40="","",((X40/N40)*100))</f>
        <v>-1.8104673746737</v>
      </c>
    </row>
    <row r="41" customFormat="false" ht="20.1" hidden="false" customHeight="true" outlineLevel="0" collapsed="false">
      <c r="B41" s="42" t="s">
        <v>14</v>
      </c>
      <c r="C41" s="29"/>
      <c r="D41" s="43" t="s">
        <v>15</v>
      </c>
      <c r="E41" s="43"/>
      <c r="F41" s="44" t="n">
        <f aca="false">SUM(D11:D40)+D7</f>
        <v>7425702</v>
      </c>
      <c r="G41" s="33"/>
      <c r="H41" s="43" t="s">
        <v>16</v>
      </c>
      <c r="I41" s="43"/>
      <c r="J41" s="44" t="n">
        <f aca="false">SUM(H11:H40)+H7</f>
        <v>8189777</v>
      </c>
      <c r="K41" s="33"/>
      <c r="L41" s="43" t="s">
        <v>17</v>
      </c>
      <c r="M41" s="43"/>
      <c r="N41" s="44" t="n">
        <f aca="false">SUM(L11:L40)+L7</f>
        <v>9218835</v>
      </c>
      <c r="O41" s="34"/>
      <c r="P41" s="45" t="s">
        <v>18</v>
      </c>
      <c r="Q41" s="45"/>
      <c r="R41" s="44" t="n">
        <f aca="false">SUM(P11:P40)+P7</f>
        <v>9051931</v>
      </c>
      <c r="S41" s="46"/>
      <c r="T41" s="47"/>
      <c r="U41" s="47"/>
      <c r="V41" s="47"/>
      <c r="W41" s="47"/>
      <c r="X41" s="47"/>
      <c r="Y41" s="47"/>
    </row>
    <row r="42" customFormat="false" ht="20.1" hidden="false" customHeight="true" outlineLevel="0" collapsed="false">
      <c r="B42" s="42"/>
      <c r="C42" s="46"/>
      <c r="D42" s="48" t="n">
        <f aca="false">SUM(D11:D40)</f>
        <v>1239406</v>
      </c>
      <c r="E42" s="48"/>
      <c r="F42" s="44"/>
      <c r="G42" s="38"/>
      <c r="H42" s="48" t="n">
        <f aca="false">SUM(H11:H40)</f>
        <v>1324268</v>
      </c>
      <c r="I42" s="48"/>
      <c r="J42" s="44"/>
      <c r="K42" s="38"/>
      <c r="L42" s="48" t="n">
        <f aca="false">SUM(L11:L40)</f>
        <v>1465531</v>
      </c>
      <c r="M42" s="48"/>
      <c r="N42" s="44"/>
      <c r="O42" s="9"/>
      <c r="P42" s="48" t="n">
        <f aca="false">SUM(P11:P40)</f>
        <v>1528682</v>
      </c>
      <c r="Q42" s="48"/>
      <c r="R42" s="44"/>
      <c r="S42" s="46"/>
      <c r="T42" s="47"/>
      <c r="U42" s="47"/>
      <c r="V42" s="47"/>
      <c r="W42" s="47"/>
      <c r="X42" s="47"/>
      <c r="Y42" s="47"/>
    </row>
  </sheetData>
  <mergeCells count="45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1:B42"/>
    <mergeCell ref="D41:E41"/>
    <mergeCell ref="F41:F42"/>
    <mergeCell ref="H41:I41"/>
    <mergeCell ref="J41:J42"/>
    <mergeCell ref="L41:M41"/>
    <mergeCell ref="N41:N42"/>
    <mergeCell ref="P41:Q41"/>
    <mergeCell ref="R41:R42"/>
    <mergeCell ref="T41:Y42"/>
    <mergeCell ref="D42:E42"/>
    <mergeCell ref="H42:I42"/>
    <mergeCell ref="L42:M42"/>
    <mergeCell ref="P42:Q42"/>
  </mergeCells>
  <conditionalFormatting sqref="T11:Y4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2-09-19T04:57:42Z</cp:lastPrinted>
  <dcterms:modified xsi:type="dcterms:W3CDTF">2012-10-01T05:00:09Z</dcterms:modified>
  <cp:revision>0</cp:revision>
  <dc:subject/>
  <dc:title/>
</cp:coreProperties>
</file>