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-2012 Yılları Ağustos Ay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9">
  <si>
    <t xml:space="preserve">A N T A L Y A   İ L   K Ü L T Ü R   V E  T U R İ Z M   M Ü D Ü R L Ü Ğ Ü</t>
  </si>
  <si>
    <t xml:space="preserve">A N T A L Y A   H A V A   L İ M A N I  G E L E N  Y O L C U  İ S T A T İ S T İ Ğ İ</t>
  </si>
  <si>
    <t xml:space="preserve">2009 YILI </t>
  </si>
  <si>
    <t xml:space="preserve">2010 YILI </t>
  </si>
  <si>
    <t xml:space="preserve">2011 YILI </t>
  </si>
  <si>
    <t xml:space="preserve">2012 YILI </t>
  </si>
  <si>
    <t xml:space="preserve">2012 / 2011 YILI KARŞILAŞTIRMASI</t>
  </si>
  <si>
    <t xml:space="preserve">GEÇEN AYLAR DEVİR</t>
  </si>
  <si>
    <t xml:space="preserve">TARİH</t>
  </si>
  <si>
    <t xml:space="preserve">GÜNLÜK</t>
  </si>
  <si>
    <t xml:space="preserve">AYLIK</t>
  </si>
  <si>
    <t xml:space="preserve">YILLIK</t>
  </si>
  <si>
    <t xml:space="preserve">Sayısal</t>
  </si>
  <si>
    <t xml:space="preserve">Oransal</t>
  </si>
  <si>
    <t xml:space="preserve">TOPLAM</t>
  </si>
  <si>
    <t xml:space="preserve">2009 YILI AĞUSTOS AYI</t>
  </si>
  <si>
    <t xml:space="preserve">2010 YILI AĞUSTOS AYI</t>
  </si>
  <si>
    <t xml:space="preserve">2011 YILI AĞUSTOS AYI</t>
  </si>
  <si>
    <t xml:space="preserve">2012 YILI AĞUSTOS AY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\ ###\ ##0"/>
    <numFmt numFmtId="166" formatCode="@"/>
    <numFmt numFmtId="167" formatCode="[$-409]m/d/yyyy"/>
    <numFmt numFmtId="168" formatCode="#,##0"/>
  </numFmts>
  <fonts count="1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162"/>
    </font>
    <font>
      <b val="true"/>
      <sz val="20"/>
      <name val="Tahoma"/>
      <family val="2"/>
      <charset val="162"/>
    </font>
    <font>
      <b val="true"/>
      <sz val="17"/>
      <name val="Tahoma"/>
      <family val="2"/>
      <charset val="162"/>
    </font>
    <font>
      <b val="true"/>
      <sz val="13"/>
      <name val="Tahoma"/>
      <family val="2"/>
      <charset val="162"/>
    </font>
    <font>
      <sz val="13"/>
      <name val="Tahoma"/>
      <family val="2"/>
      <charset val="162"/>
    </font>
    <font>
      <b val="true"/>
      <sz val="12"/>
      <name val="Tahoma"/>
      <family val="2"/>
      <charset val="162"/>
    </font>
    <font>
      <b val="true"/>
      <sz val="11"/>
      <name val="Tahoma"/>
      <family val="2"/>
      <charset val="162"/>
    </font>
    <font>
      <sz val="11"/>
      <name val="Tahoma"/>
      <family val="2"/>
      <charset val="162"/>
    </font>
    <font>
      <b val="true"/>
      <sz val="14"/>
      <name val="Tahoma"/>
      <family val="2"/>
      <charset val="162"/>
    </font>
    <font>
      <b val="true"/>
      <sz val="10"/>
      <name val="Tahoma"/>
      <family val="2"/>
      <charset val="162"/>
    </font>
    <font>
      <sz val="10"/>
      <color rgb="FFFFFFFF"/>
      <name val="Tahoma"/>
      <family val="2"/>
      <charset val="162"/>
    </font>
    <font>
      <b val="true"/>
      <u val="single"/>
      <sz val="8"/>
      <name val="Tahoma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hair"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hair"/>
      <diagonal/>
    </border>
    <border diagonalUp="false" diagonalDown="false">
      <left style="dotted"/>
      <right style="hair"/>
      <top style="dotted"/>
      <bottom style="hair"/>
      <diagonal/>
    </border>
    <border diagonalUp="false" diagonalDown="false">
      <left style="hair"/>
      <right style="hair"/>
      <top style="dotted"/>
      <bottom style="hair"/>
      <diagonal/>
    </border>
    <border diagonalUp="false" diagonalDown="false">
      <left style="hair"/>
      <right style="dotted"/>
      <top style="dotted"/>
      <bottom style="hair"/>
      <diagonal/>
    </border>
    <border diagonalUp="false" diagonalDown="false">
      <left/>
      <right style="dotted"/>
      <top style="dotted"/>
      <bottom style="hair"/>
      <diagonal/>
    </border>
    <border diagonalUp="false" diagonalDown="false">
      <left style="dotted"/>
      <right style="hair"/>
      <top style="hair"/>
      <bottom style="dotted"/>
      <diagonal/>
    </border>
    <border diagonalUp="false" diagonalDown="false">
      <left style="hair"/>
      <right style="dotted"/>
      <top style="hair"/>
      <bottom style="dotted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dotted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tted"/>
      <top style="hair"/>
      <bottom style="hair"/>
      <diagonal/>
    </border>
    <border diagonalUp="false" diagonalDown="false">
      <left/>
      <right style="dotted"/>
      <top style="hair"/>
      <bottom style="hair"/>
      <diagonal/>
    </border>
    <border diagonalUp="false" diagonalDown="false">
      <left style="dotted"/>
      <right style="hair"/>
      <top/>
      <bottom style="hair"/>
      <diagonal/>
    </border>
    <border diagonalUp="false" diagonalDown="false">
      <left style="hair"/>
      <right style="dotted"/>
      <top/>
      <bottom style="hair"/>
      <diagonal/>
    </border>
    <border diagonalUp="false" diagonalDown="false">
      <left style="dotted"/>
      <right style="dotted"/>
      <top style="hair"/>
      <bottom style="dotted"/>
      <diagonal/>
    </border>
    <border diagonalUp="false" diagonalDown="false">
      <left style="dotted"/>
      <right/>
      <top style="hair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FF0000"/>
      </font>
    </dxf>
    <dxf>
      <font>
        <name val="Arial Tur"/>
        <charset val="162"/>
        <family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4</xdr:row>
      <xdr:rowOff>0</xdr:rowOff>
    </xdr:from>
    <xdr:to>
      <xdr:col>1</xdr:col>
      <xdr:colOff>684720</xdr:colOff>
      <xdr:row>7</xdr:row>
      <xdr:rowOff>19080</xdr:rowOff>
    </xdr:to>
    <xdr:pic>
      <xdr:nvPicPr>
        <xdr:cNvPr id="0" name="Picture 1" descr="kulturlogo2"/>
        <xdr:cNvPicPr/>
      </xdr:nvPicPr>
      <xdr:blipFill>
        <a:blip r:embed="rId1"/>
        <a:stretch/>
      </xdr:blipFill>
      <xdr:spPr>
        <a:xfrm>
          <a:off x="100080" y="986760"/>
          <a:ext cx="644400" cy="89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3"/>
  <sheetViews>
    <sheetView showFormulas="false" showGridLines="false" showRowColHeaders="true" showZeros="true" rightToLeft="false" tabSelected="true" showOutlineSymbols="true" defaultGridColor="true" view="pageBreakPreview" topLeftCell="A31" colorId="64" zoomScale="75" zoomScaleNormal="100" zoomScalePageLayoutView="75" workbookViewId="0">
      <selection pane="topLeft" activeCell="R42" activeCellId="0" sqref="R42:R4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12.7"/>
    <col collapsed="false" customWidth="true" hidden="false" outlineLevel="0" max="3" min="3" style="2" width="0.85"/>
    <col collapsed="false" customWidth="true" hidden="false" outlineLevel="0" max="4" min="4" style="2" width="10.71"/>
    <col collapsed="false" customWidth="true" hidden="false" outlineLevel="0" max="5" min="5" style="2" width="12.7"/>
    <col collapsed="false" customWidth="true" hidden="false" outlineLevel="0" max="6" min="6" style="2" width="13.41"/>
    <col collapsed="false" customWidth="true" hidden="false" outlineLevel="0" max="7" min="7" style="2" width="0.85"/>
    <col collapsed="false" customWidth="true" hidden="false" outlineLevel="0" max="8" min="8" style="2" width="10.71"/>
    <col collapsed="false" customWidth="true" hidden="false" outlineLevel="0" max="9" min="9" style="2" width="12.7"/>
    <col collapsed="false" customWidth="true" hidden="false" outlineLevel="0" max="10" min="10" style="2" width="13.7"/>
    <col collapsed="false" customWidth="true" hidden="false" outlineLevel="0" max="11" min="11" style="2" width="0.85"/>
    <col collapsed="false" customWidth="true" hidden="false" outlineLevel="0" max="12" min="12" style="1" width="10.71"/>
    <col collapsed="false" customWidth="true" hidden="false" outlineLevel="0" max="13" min="13" style="2" width="12.7"/>
    <col collapsed="false" customWidth="true" hidden="false" outlineLevel="0" max="14" min="14" style="2" width="13.7"/>
    <col collapsed="false" customWidth="true" hidden="false" outlineLevel="0" max="15" min="15" style="2" width="0.85"/>
    <col collapsed="false" customWidth="true" hidden="false" outlineLevel="0" max="16" min="16" style="2" width="10.71"/>
    <col collapsed="false" customWidth="true" hidden="false" outlineLevel="0" max="17" min="17" style="1" width="11.7"/>
    <col collapsed="false" customWidth="true" hidden="false" outlineLevel="0" max="18" min="18" style="2" width="13.99"/>
    <col collapsed="false" customWidth="true" hidden="false" outlineLevel="0" max="19" min="19" style="2" width="0.85"/>
    <col collapsed="false" customWidth="true" hidden="false" outlineLevel="0" max="20" min="20" style="2" width="10.71"/>
    <col collapsed="false" customWidth="true" hidden="false" outlineLevel="0" max="21" min="21" style="2" width="8.7"/>
    <col collapsed="false" customWidth="true" hidden="false" outlineLevel="0" max="22" min="22" style="1" width="10.71"/>
    <col collapsed="false" customWidth="true" hidden="false" outlineLevel="0" max="23" min="23" style="1" width="8.7"/>
    <col collapsed="false" customWidth="true" hidden="false" outlineLevel="0" max="24" min="24" style="1" width="11.7"/>
    <col collapsed="false" customWidth="true" hidden="false" outlineLevel="0" max="25" min="25" style="2" width="8.7"/>
    <col collapsed="false" customWidth="true" hidden="false" outlineLevel="0" max="26" min="26" style="2" width="0.85"/>
    <col collapsed="false" customWidth="false" hidden="false" outlineLevel="0" max="28" min="27" style="2" width="9.14"/>
    <col collapsed="false" customWidth="false" hidden="false" outlineLevel="0" max="257" min="29" style="1" width="9.14"/>
  </cols>
  <sheetData>
    <row r="1" customFormat="false" ht="5.1" hidden="false" customHeight="true" outlineLevel="0" collapsed="false"/>
    <row r="2" customFormat="false" ht="31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36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5.1" hidden="false" customHeight="true" outlineLevel="0" collapsed="false"/>
    <row r="5" customFormat="false" ht="24.95" hidden="false" customHeight="true" outlineLevel="0" collapsed="false">
      <c r="D5" s="5" t="s">
        <v>2</v>
      </c>
      <c r="E5" s="5"/>
      <c r="F5" s="5"/>
      <c r="G5" s="6"/>
      <c r="H5" s="5" t="s">
        <v>3</v>
      </c>
      <c r="I5" s="5"/>
      <c r="J5" s="5"/>
      <c r="K5" s="6"/>
      <c r="L5" s="5" t="s">
        <v>4</v>
      </c>
      <c r="M5" s="5"/>
      <c r="N5" s="5"/>
      <c r="O5" s="6"/>
      <c r="P5" s="5" t="s">
        <v>5</v>
      </c>
      <c r="Q5" s="5"/>
      <c r="R5" s="5"/>
      <c r="T5" s="7" t="s">
        <v>6</v>
      </c>
      <c r="U5" s="7"/>
      <c r="V5" s="7"/>
      <c r="W5" s="7"/>
      <c r="X5" s="7"/>
      <c r="Y5" s="7"/>
    </row>
    <row r="6" customFormat="false" ht="21.95" hidden="false" customHeight="true" outlineLevel="0" collapsed="false">
      <c r="D6" s="8" t="s">
        <v>7</v>
      </c>
      <c r="E6" s="8"/>
      <c r="F6" s="8"/>
      <c r="G6" s="9"/>
      <c r="H6" s="8" t="s">
        <v>7</v>
      </c>
      <c r="I6" s="8"/>
      <c r="J6" s="8"/>
      <c r="K6" s="9"/>
      <c r="L6" s="8" t="s">
        <v>7</v>
      </c>
      <c r="M6" s="8"/>
      <c r="N6" s="8"/>
      <c r="O6" s="9"/>
      <c r="P6" s="8" t="s">
        <v>7</v>
      </c>
      <c r="Q6" s="8"/>
      <c r="R6" s="8"/>
      <c r="T6" s="7"/>
      <c r="U6" s="7"/>
      <c r="V6" s="7"/>
      <c r="W6" s="7"/>
      <c r="X6" s="7"/>
      <c r="Y6" s="7"/>
    </row>
    <row r="7" customFormat="false" ht="21.95" hidden="false" customHeight="true" outlineLevel="0" collapsed="false">
      <c r="D7" s="10" t="n">
        <v>4735247</v>
      </c>
      <c r="E7" s="10"/>
      <c r="F7" s="10"/>
      <c r="G7" s="11"/>
      <c r="H7" s="10" t="n">
        <v>5350337</v>
      </c>
      <c r="I7" s="10"/>
      <c r="J7" s="10"/>
      <c r="K7" s="11"/>
      <c r="L7" s="10" t="n">
        <v>6076802</v>
      </c>
      <c r="M7" s="10"/>
      <c r="N7" s="10"/>
      <c r="O7" s="11"/>
      <c r="P7" s="10" t="n">
        <v>5785734</v>
      </c>
      <c r="Q7" s="10"/>
      <c r="R7" s="10"/>
      <c r="S7" s="12"/>
      <c r="T7" s="7"/>
      <c r="U7" s="7"/>
      <c r="V7" s="7"/>
      <c r="W7" s="7"/>
      <c r="X7" s="7"/>
      <c r="Y7" s="7"/>
    </row>
    <row r="8" customFormat="false" ht="5.1" hidden="false" customHeight="true" outlineLevel="0" collapsed="false">
      <c r="L8" s="2"/>
      <c r="Q8" s="2"/>
      <c r="V8" s="2"/>
      <c r="W8" s="2"/>
      <c r="X8" s="2"/>
    </row>
    <row r="9" s="13" customFormat="true" ht="20.1" hidden="false" customHeight="true" outlineLevel="0" collapsed="false">
      <c r="B9" s="14" t="s">
        <v>8</v>
      </c>
      <c r="C9" s="15"/>
      <c r="D9" s="16" t="s">
        <v>9</v>
      </c>
      <c r="E9" s="17" t="s">
        <v>10</v>
      </c>
      <c r="F9" s="18" t="s">
        <v>11</v>
      </c>
      <c r="G9" s="19"/>
      <c r="H9" s="16" t="s">
        <v>9</v>
      </c>
      <c r="I9" s="17" t="s">
        <v>10</v>
      </c>
      <c r="J9" s="18" t="s">
        <v>11</v>
      </c>
      <c r="K9" s="19"/>
      <c r="L9" s="16" t="s">
        <v>9</v>
      </c>
      <c r="M9" s="17" t="s">
        <v>10</v>
      </c>
      <c r="N9" s="18" t="s">
        <v>11</v>
      </c>
      <c r="O9" s="19"/>
      <c r="P9" s="20" t="s">
        <v>9</v>
      </c>
      <c r="Q9" s="21" t="s">
        <v>10</v>
      </c>
      <c r="R9" s="22" t="s">
        <v>11</v>
      </c>
      <c r="S9" s="23"/>
      <c r="T9" s="24" t="s">
        <v>9</v>
      </c>
      <c r="U9" s="24"/>
      <c r="V9" s="25" t="s">
        <v>10</v>
      </c>
      <c r="W9" s="25"/>
      <c r="X9" s="25" t="s">
        <v>11</v>
      </c>
      <c r="Y9" s="25"/>
      <c r="Z9" s="23"/>
      <c r="AA9" s="23"/>
      <c r="AB9" s="23"/>
    </row>
    <row r="10" s="13" customFormat="true" ht="21" hidden="false" customHeight="true" outlineLevel="0" collapsed="false">
      <c r="B10" s="14"/>
      <c r="C10" s="15"/>
      <c r="D10" s="16"/>
      <c r="E10" s="17"/>
      <c r="F10" s="18"/>
      <c r="G10" s="19"/>
      <c r="H10" s="16"/>
      <c r="I10" s="17"/>
      <c r="J10" s="18"/>
      <c r="K10" s="19"/>
      <c r="L10" s="16"/>
      <c r="M10" s="17"/>
      <c r="N10" s="18"/>
      <c r="O10" s="19"/>
      <c r="P10" s="20"/>
      <c r="Q10" s="21"/>
      <c r="R10" s="22"/>
      <c r="S10" s="23"/>
      <c r="T10" s="26" t="s">
        <v>12</v>
      </c>
      <c r="U10" s="27" t="s">
        <v>13</v>
      </c>
      <c r="V10" s="26" t="s">
        <v>12</v>
      </c>
      <c r="W10" s="27" t="s">
        <v>13</v>
      </c>
      <c r="X10" s="26" t="s">
        <v>12</v>
      </c>
      <c r="Y10" s="27" t="s">
        <v>13</v>
      </c>
      <c r="Z10" s="23"/>
      <c r="AA10" s="23"/>
      <c r="AB10" s="23"/>
    </row>
    <row r="11" customFormat="false" ht="20.1" hidden="false" customHeight="true" outlineLevel="0" collapsed="false">
      <c r="A11" s="1" t="n">
        <v>16</v>
      </c>
      <c r="B11" s="28" t="n">
        <v>41122</v>
      </c>
      <c r="C11" s="29"/>
      <c r="D11" s="30" t="n">
        <v>63087</v>
      </c>
      <c r="E11" s="31" t="n">
        <f aca="false">D11</f>
        <v>63087</v>
      </c>
      <c r="F11" s="32" t="n">
        <f aca="false">E11+D7</f>
        <v>4798334</v>
      </c>
      <c r="G11" s="33"/>
      <c r="H11" s="30" t="n">
        <v>56520</v>
      </c>
      <c r="I11" s="31" t="n">
        <f aca="false">H11</f>
        <v>56520</v>
      </c>
      <c r="J11" s="32" t="n">
        <f aca="false">I11+H7</f>
        <v>5406857</v>
      </c>
      <c r="K11" s="33"/>
      <c r="L11" s="30" t="n">
        <v>50426</v>
      </c>
      <c r="M11" s="31" t="n">
        <f aca="false">L11</f>
        <v>50426</v>
      </c>
      <c r="N11" s="32" t="n">
        <f aca="false">M11+L7</f>
        <v>6127228</v>
      </c>
      <c r="O11" s="34"/>
      <c r="P11" s="35" t="n">
        <v>58049</v>
      </c>
      <c r="Q11" s="36" t="n">
        <f aca="false">P11</f>
        <v>58049</v>
      </c>
      <c r="R11" s="37" t="n">
        <f aca="false">Q11+P7</f>
        <v>5843783</v>
      </c>
      <c r="S11" s="38"/>
      <c r="T11" s="39" t="n">
        <f aca="false">IF(P11="","",P11-L11)</f>
        <v>7623</v>
      </c>
      <c r="U11" s="40" t="n">
        <f aca="false">IF(P11="","",((T11/L11)*100))</f>
        <v>15.1172014436997</v>
      </c>
      <c r="V11" s="39" t="n">
        <f aca="false">IF(P11&lt;1,"",Q11-M11)</f>
        <v>7623</v>
      </c>
      <c r="W11" s="40" t="n">
        <f aca="false">IF(P11="","",((V11/M11)*100))</f>
        <v>15.1172014436997</v>
      </c>
      <c r="X11" s="39" t="n">
        <f aca="false">IF(P11&lt;1,"",R11-N11)</f>
        <v>-283445</v>
      </c>
      <c r="Y11" s="40" t="n">
        <f aca="false">IF(P11="","",((X11/N11)*100))</f>
        <v>-4.62599074165349</v>
      </c>
    </row>
    <row r="12" customFormat="false" ht="20.1" hidden="false" customHeight="true" outlineLevel="0" collapsed="false">
      <c r="B12" s="28" t="n">
        <v>41123</v>
      </c>
      <c r="C12" s="29"/>
      <c r="D12" s="30" t="n">
        <v>58366</v>
      </c>
      <c r="E12" s="31" t="n">
        <f aca="false">E11+D12</f>
        <v>121453</v>
      </c>
      <c r="F12" s="32" t="n">
        <f aca="false">F11+D12</f>
        <v>4856700</v>
      </c>
      <c r="G12" s="33"/>
      <c r="H12" s="30" t="n">
        <v>44603</v>
      </c>
      <c r="I12" s="31" t="n">
        <f aca="false">I11+H12</f>
        <v>101123</v>
      </c>
      <c r="J12" s="32" t="n">
        <f aca="false">J11+H12</f>
        <v>5451460</v>
      </c>
      <c r="K12" s="33"/>
      <c r="L12" s="30" t="n">
        <v>52202</v>
      </c>
      <c r="M12" s="31" t="n">
        <f aca="false">M11+L12</f>
        <v>102628</v>
      </c>
      <c r="N12" s="32" t="n">
        <f aca="false">N11+L12</f>
        <v>6179430</v>
      </c>
      <c r="O12" s="34"/>
      <c r="P12" s="35" t="n">
        <v>51421</v>
      </c>
      <c r="Q12" s="36" t="n">
        <f aca="false">IF(P12="","",(Q11+P12))</f>
        <v>109470</v>
      </c>
      <c r="R12" s="37" t="n">
        <f aca="false">IF(P12="","",(R11+P12))</f>
        <v>5895204</v>
      </c>
      <c r="S12" s="38"/>
      <c r="T12" s="39" t="n">
        <f aca="false">IF(P12="","",P12-L12)</f>
        <v>-781</v>
      </c>
      <c r="U12" s="40" t="n">
        <f aca="false">IF(P12="","",((T12/L12)*100))</f>
        <v>-1.49611126010498</v>
      </c>
      <c r="V12" s="39" t="n">
        <f aca="false">IF(P12="","",Q12-M12)</f>
        <v>6842</v>
      </c>
      <c r="W12" s="40" t="n">
        <f aca="false">IF(P12="","",((V12/M12)*100))</f>
        <v>6.66679658572709</v>
      </c>
      <c r="X12" s="39" t="n">
        <f aca="false">IF(P12="","",R12-N12)</f>
        <v>-284226</v>
      </c>
      <c r="Y12" s="40" t="n">
        <f aca="false">IF(P12="","",((X12/N12)*100))</f>
        <v>-4.59955044397299</v>
      </c>
    </row>
    <row r="13" customFormat="false" ht="20.1" hidden="false" customHeight="true" outlineLevel="0" collapsed="false">
      <c r="B13" s="28" t="n">
        <v>41124</v>
      </c>
      <c r="C13" s="29"/>
      <c r="D13" s="30" t="n">
        <v>36365</v>
      </c>
      <c r="E13" s="31" t="n">
        <f aca="false">E12+D13</f>
        <v>157818</v>
      </c>
      <c r="F13" s="32" t="n">
        <f aca="false">F12+D13</f>
        <v>4893065</v>
      </c>
      <c r="G13" s="33"/>
      <c r="H13" s="30" t="n">
        <v>51089</v>
      </c>
      <c r="I13" s="31" t="n">
        <f aca="false">I12+H13</f>
        <v>152212</v>
      </c>
      <c r="J13" s="32" t="n">
        <f aca="false">J12+H13</f>
        <v>5502549</v>
      </c>
      <c r="K13" s="33"/>
      <c r="L13" s="30" t="n">
        <v>57473</v>
      </c>
      <c r="M13" s="31" t="n">
        <f aca="false">M12+L13</f>
        <v>160101</v>
      </c>
      <c r="N13" s="32" t="n">
        <f aca="false">N12+L13</f>
        <v>6236903</v>
      </c>
      <c r="O13" s="34"/>
      <c r="P13" s="35" t="n">
        <v>58533</v>
      </c>
      <c r="Q13" s="36" t="n">
        <f aca="false">IF(P13="","",(Q12+P13))</f>
        <v>168003</v>
      </c>
      <c r="R13" s="37" t="n">
        <f aca="false">IF(P13="","",(R12+P13))</f>
        <v>5953737</v>
      </c>
      <c r="S13" s="38"/>
      <c r="T13" s="39" t="n">
        <f aca="false">IF(P13="","",P13-L13)</f>
        <v>1060</v>
      </c>
      <c r="U13" s="40" t="n">
        <f aca="false">IF(P13="","",((T13/L13)*100))</f>
        <v>1.84434430080212</v>
      </c>
      <c r="V13" s="39" t="n">
        <f aca="false">IF(P13="","",Q13-M13)</f>
        <v>7902</v>
      </c>
      <c r="W13" s="40" t="n">
        <f aca="false">IF(P13="","",((V13/M13)*100))</f>
        <v>4.93563438079712</v>
      </c>
      <c r="X13" s="39" t="n">
        <f aca="false">IF(P13="","",R13-N13)</f>
        <v>-283166</v>
      </c>
      <c r="Y13" s="40" t="n">
        <f aca="false">IF(P13="","",((X13/N13)*100))</f>
        <v>-4.54017001707418</v>
      </c>
    </row>
    <row r="14" customFormat="false" ht="20.1" hidden="false" customHeight="true" outlineLevel="0" collapsed="false">
      <c r="B14" s="28" t="n">
        <v>41125</v>
      </c>
      <c r="C14" s="29"/>
      <c r="D14" s="30" t="n">
        <v>47250</v>
      </c>
      <c r="E14" s="31" t="n">
        <f aca="false">E13+D14</f>
        <v>205068</v>
      </c>
      <c r="F14" s="32" t="n">
        <f aca="false">F13+D14</f>
        <v>4940315</v>
      </c>
      <c r="G14" s="33"/>
      <c r="H14" s="30" t="n">
        <v>51434</v>
      </c>
      <c r="I14" s="31" t="n">
        <f aca="false">I13+H14</f>
        <v>203646</v>
      </c>
      <c r="J14" s="32" t="n">
        <f aca="false">J13+H14</f>
        <v>5553983</v>
      </c>
      <c r="K14" s="33"/>
      <c r="L14" s="30" t="n">
        <v>48944</v>
      </c>
      <c r="M14" s="31" t="n">
        <f aca="false">M13+L14</f>
        <v>209045</v>
      </c>
      <c r="N14" s="32" t="n">
        <f aca="false">N13+L14</f>
        <v>6285847</v>
      </c>
      <c r="O14" s="34"/>
      <c r="P14" s="35" t="n">
        <v>69589</v>
      </c>
      <c r="Q14" s="36" t="n">
        <f aca="false">IF(P14="","",(Q13+P14))</f>
        <v>237592</v>
      </c>
      <c r="R14" s="37" t="n">
        <f aca="false">IF(P14="","",(R13+P14))</f>
        <v>6023326</v>
      </c>
      <c r="S14" s="38"/>
      <c r="T14" s="39" t="n">
        <f aca="false">IF(P14="","",P14-L14)</f>
        <v>20645</v>
      </c>
      <c r="U14" s="40" t="n">
        <f aca="false">IF(P14="","",((T14/L14)*100))</f>
        <v>42.1808597580909</v>
      </c>
      <c r="V14" s="39" t="n">
        <f aca="false">IF(P14="","",Q14-M14)</f>
        <v>28547</v>
      </c>
      <c r="W14" s="40" t="n">
        <f aca="false">IF(P14="","",((V14/M14)*100))</f>
        <v>13.6559114066349</v>
      </c>
      <c r="X14" s="39" t="n">
        <f aca="false">IF(P14="","",R14-N14)</f>
        <v>-262521</v>
      </c>
      <c r="Y14" s="40" t="n">
        <f aca="false">IF(P14="","",((X14/N14)*100))</f>
        <v>-4.17638227592877</v>
      </c>
    </row>
    <row r="15" customFormat="false" ht="20.1" hidden="false" customHeight="true" outlineLevel="0" collapsed="false">
      <c r="B15" s="28" t="n">
        <v>41126</v>
      </c>
      <c r="C15" s="29"/>
      <c r="D15" s="30" t="n">
        <v>51220</v>
      </c>
      <c r="E15" s="31" t="n">
        <f aca="false">E14+D15</f>
        <v>256288</v>
      </c>
      <c r="F15" s="32" t="n">
        <f aca="false">F14+D15</f>
        <v>4991535</v>
      </c>
      <c r="G15" s="33"/>
      <c r="H15" s="30" t="n">
        <v>41112</v>
      </c>
      <c r="I15" s="31" t="n">
        <f aca="false">I14+H15</f>
        <v>244758</v>
      </c>
      <c r="J15" s="32" t="n">
        <f aca="false">J14+H15</f>
        <v>5595095</v>
      </c>
      <c r="K15" s="33"/>
      <c r="L15" s="30" t="n">
        <v>59125</v>
      </c>
      <c r="M15" s="31" t="n">
        <f aca="false">M14+L15</f>
        <v>268170</v>
      </c>
      <c r="N15" s="32" t="n">
        <f aca="false">N14+L15</f>
        <v>6344972</v>
      </c>
      <c r="O15" s="34"/>
      <c r="P15" s="35" t="n">
        <v>64688</v>
      </c>
      <c r="Q15" s="36" t="n">
        <f aca="false">IF(P15="","",(Q14+P15))</f>
        <v>302280</v>
      </c>
      <c r="R15" s="37" t="n">
        <f aca="false">IF(P15="","",(R14+P15))</f>
        <v>6088014</v>
      </c>
      <c r="S15" s="38"/>
      <c r="T15" s="39" t="n">
        <f aca="false">IF(P15="","",P15-L15)</f>
        <v>5563</v>
      </c>
      <c r="U15" s="40" t="n">
        <f aca="false">IF(P15="","",((T15/L15)*100))</f>
        <v>9.40887949260042</v>
      </c>
      <c r="V15" s="39" t="n">
        <f aca="false">IF(P15="","",Q15-M15)</f>
        <v>34110</v>
      </c>
      <c r="W15" s="40" t="n">
        <f aca="false">IF(P15="","",((V15/M15)*100))</f>
        <v>12.7195435731066</v>
      </c>
      <c r="X15" s="39" t="n">
        <f aca="false">IF(P15="","",R15-N15)</f>
        <v>-256958</v>
      </c>
      <c r="Y15" s="40" t="n">
        <f aca="false">IF(P15="","",((X15/N15)*100))</f>
        <v>-4.04978934501208</v>
      </c>
    </row>
    <row r="16" customFormat="false" ht="20.1" hidden="false" customHeight="true" outlineLevel="0" collapsed="false">
      <c r="B16" s="28" t="n">
        <v>41127</v>
      </c>
      <c r="C16" s="29"/>
      <c r="D16" s="30" t="n">
        <v>37189</v>
      </c>
      <c r="E16" s="31" t="n">
        <f aca="false">E15+D16</f>
        <v>293477</v>
      </c>
      <c r="F16" s="32" t="n">
        <f aca="false">F15+D16</f>
        <v>5028724</v>
      </c>
      <c r="G16" s="33"/>
      <c r="H16" s="30" t="n">
        <v>53974</v>
      </c>
      <c r="I16" s="31" t="n">
        <f aca="false">I15+H16</f>
        <v>298732</v>
      </c>
      <c r="J16" s="32" t="n">
        <f aca="false">J15+H16</f>
        <v>5649069</v>
      </c>
      <c r="K16" s="33"/>
      <c r="L16" s="30" t="n">
        <v>64932</v>
      </c>
      <c r="M16" s="31" t="n">
        <f aca="false">M15+L16</f>
        <v>333102</v>
      </c>
      <c r="N16" s="32" t="n">
        <f aca="false">N15+L16</f>
        <v>6409904</v>
      </c>
      <c r="O16" s="34"/>
      <c r="P16" s="35" t="n">
        <v>46582</v>
      </c>
      <c r="Q16" s="36" t="n">
        <f aca="false">IF(P16="","",(Q15+P16))</f>
        <v>348862</v>
      </c>
      <c r="R16" s="37" t="n">
        <f aca="false">IF(P16="","",(R15+P16))</f>
        <v>6134596</v>
      </c>
      <c r="S16" s="38"/>
      <c r="T16" s="39" t="n">
        <f aca="false">IF(P16="","",P16-L16)</f>
        <v>-18350</v>
      </c>
      <c r="U16" s="40" t="n">
        <f aca="false">IF(P16="","",((T16/L16)*100))</f>
        <v>-28.2603338877595</v>
      </c>
      <c r="V16" s="39" t="n">
        <f aca="false">IF(P16="","",Q16-M16)</f>
        <v>15760</v>
      </c>
      <c r="W16" s="40" t="n">
        <f aca="false">IF(P16="","",((V16/M16)*100))</f>
        <v>4.73128351075647</v>
      </c>
      <c r="X16" s="39" t="n">
        <f aca="false">IF(P16="","",R16-N16)</f>
        <v>-275308</v>
      </c>
      <c r="Y16" s="40" t="n">
        <f aca="false">IF(P16="","",((X16/N16)*100))</f>
        <v>-4.29504092416985</v>
      </c>
    </row>
    <row r="17" customFormat="false" ht="20.1" hidden="false" customHeight="true" outlineLevel="0" collapsed="false">
      <c r="B17" s="28" t="n">
        <v>41128</v>
      </c>
      <c r="C17" s="29"/>
      <c r="D17" s="30" t="n">
        <v>49569</v>
      </c>
      <c r="E17" s="31" t="n">
        <f aca="false">E16+D17</f>
        <v>343046</v>
      </c>
      <c r="F17" s="32" t="n">
        <f aca="false">F16+D17</f>
        <v>5078293</v>
      </c>
      <c r="G17" s="33"/>
      <c r="H17" s="30" t="n">
        <v>62326</v>
      </c>
      <c r="I17" s="31" t="n">
        <f aca="false">I16+H17</f>
        <v>361058</v>
      </c>
      <c r="J17" s="32" t="n">
        <f aca="false">J16+H17</f>
        <v>5711395</v>
      </c>
      <c r="K17" s="33"/>
      <c r="L17" s="30" t="n">
        <v>61419</v>
      </c>
      <c r="M17" s="31" t="n">
        <f aca="false">M16+L17</f>
        <v>394521</v>
      </c>
      <c r="N17" s="32" t="n">
        <f aca="false">N16+L17</f>
        <v>6471323</v>
      </c>
      <c r="O17" s="34"/>
      <c r="P17" s="35" t="n">
        <v>59742</v>
      </c>
      <c r="Q17" s="36" t="n">
        <f aca="false">IF(P17="","",(Q16+P17))</f>
        <v>408604</v>
      </c>
      <c r="R17" s="37" t="n">
        <f aca="false">IF(P17="","",(R16+P17))</f>
        <v>6194338</v>
      </c>
      <c r="S17" s="38"/>
      <c r="T17" s="39" t="n">
        <f aca="false">IF(P17="","",P17-L17)</f>
        <v>-1677</v>
      </c>
      <c r="U17" s="40" t="n">
        <f aca="false">IF(P17="","",((T17/L17)*100))</f>
        <v>-2.73042543838226</v>
      </c>
      <c r="V17" s="39" t="n">
        <f aca="false">IF(P17="","",Q17-M17)</f>
        <v>14083</v>
      </c>
      <c r="W17" s="40" t="n">
        <f aca="false">IF(P17="","",((V17/M17)*100))</f>
        <v>3.56964521533708</v>
      </c>
      <c r="X17" s="39" t="n">
        <f aca="false">IF(P17="","",R17-N17)</f>
        <v>-276985</v>
      </c>
      <c r="Y17" s="40" t="n">
        <f aca="false">IF(P17="","",((X17/N17)*100))</f>
        <v>-4.28019123755683</v>
      </c>
    </row>
    <row r="18" customFormat="false" ht="20.1" hidden="false" customHeight="true" outlineLevel="0" collapsed="false">
      <c r="B18" s="28" t="n">
        <v>41129</v>
      </c>
      <c r="C18" s="29"/>
      <c r="D18" s="30" t="n">
        <v>61159</v>
      </c>
      <c r="E18" s="31" t="n">
        <f aca="false">E17+D18</f>
        <v>404205</v>
      </c>
      <c r="F18" s="32" t="n">
        <f aca="false">F17+D18</f>
        <v>5139452</v>
      </c>
      <c r="G18" s="33"/>
      <c r="H18" s="30" t="n">
        <v>55090</v>
      </c>
      <c r="I18" s="31" t="n">
        <f aca="false">I17+H18</f>
        <v>416148</v>
      </c>
      <c r="J18" s="32" t="n">
        <f aca="false">J17+H18</f>
        <v>5766485</v>
      </c>
      <c r="K18" s="33"/>
      <c r="L18" s="30" t="n">
        <v>46984</v>
      </c>
      <c r="M18" s="31" t="n">
        <f aca="false">M17+L18</f>
        <v>441505</v>
      </c>
      <c r="N18" s="32" t="n">
        <f aca="false">N17+L18</f>
        <v>6518307</v>
      </c>
      <c r="O18" s="34"/>
      <c r="P18" s="35" t="n">
        <v>56721</v>
      </c>
      <c r="Q18" s="36" t="n">
        <f aca="false">IF(P18="","",(Q17+P18))</f>
        <v>465325</v>
      </c>
      <c r="R18" s="37" t="n">
        <f aca="false">IF(P18="","",(R17+P18))</f>
        <v>6251059</v>
      </c>
      <c r="S18" s="38"/>
      <c r="T18" s="39" t="n">
        <f aca="false">IF(P18="","",P18-L18)</f>
        <v>9737</v>
      </c>
      <c r="U18" s="40" t="n">
        <f aca="false">IF(P18="","",((T18/L18)*100))</f>
        <v>20.7240762812872</v>
      </c>
      <c r="V18" s="39" t="n">
        <f aca="false">IF(P18="","",Q18-M18)</f>
        <v>23820</v>
      </c>
      <c r="W18" s="40" t="n">
        <f aca="false">IF(P18="","",((V18/M18)*100))</f>
        <v>5.39518238751543</v>
      </c>
      <c r="X18" s="39" t="n">
        <f aca="false">IF(P18="","",R18-N18)</f>
        <v>-267248</v>
      </c>
      <c r="Y18" s="40" t="n">
        <f aca="false">IF(P18="","",((X18/N18)*100))</f>
        <v>-4.09996031178034</v>
      </c>
    </row>
    <row r="19" customFormat="false" ht="20.1" hidden="false" customHeight="true" outlineLevel="0" collapsed="false">
      <c r="B19" s="28" t="n">
        <v>41130</v>
      </c>
      <c r="C19" s="29"/>
      <c r="D19" s="30" t="n">
        <v>56967</v>
      </c>
      <c r="E19" s="31" t="n">
        <f aca="false">E18+D19</f>
        <v>461172</v>
      </c>
      <c r="F19" s="32" t="n">
        <f aca="false">F18+D19</f>
        <v>5196419</v>
      </c>
      <c r="G19" s="33"/>
      <c r="H19" s="30" t="n">
        <v>43605</v>
      </c>
      <c r="I19" s="31" t="n">
        <f aca="false">I18+H19</f>
        <v>459753</v>
      </c>
      <c r="J19" s="32" t="n">
        <f aca="false">J18+H19</f>
        <v>5810090</v>
      </c>
      <c r="K19" s="33"/>
      <c r="L19" s="30" t="n">
        <v>52505</v>
      </c>
      <c r="M19" s="31" t="n">
        <f aca="false">M18+L19</f>
        <v>494010</v>
      </c>
      <c r="N19" s="32" t="n">
        <f aca="false">N18+L19</f>
        <v>6570812</v>
      </c>
      <c r="O19" s="34"/>
      <c r="P19" s="35" t="n">
        <v>48995</v>
      </c>
      <c r="Q19" s="36" t="n">
        <f aca="false">IF(P19="","",(Q18+P19))</f>
        <v>514320</v>
      </c>
      <c r="R19" s="37" t="n">
        <f aca="false">IF(P19="","",(R18+P19))</f>
        <v>6300054</v>
      </c>
      <c r="S19" s="38"/>
      <c r="T19" s="39" t="n">
        <f aca="false">IF(P19="","",P19-L19)</f>
        <v>-3510</v>
      </c>
      <c r="U19" s="40" t="n">
        <f aca="false">IF(P19="","",((T19/L19)*100))</f>
        <v>-6.68507761165603</v>
      </c>
      <c r="V19" s="39" t="n">
        <f aca="false">IF(P19="","",Q19-M19)</f>
        <v>20310</v>
      </c>
      <c r="W19" s="40" t="n">
        <f aca="false">IF(P19="","",((V19/M19)*100))</f>
        <v>4.1112528086476</v>
      </c>
      <c r="X19" s="39" t="n">
        <f aca="false">IF(P19="","",R19-N19)</f>
        <v>-270758</v>
      </c>
      <c r="Y19" s="40" t="n">
        <f aca="false">IF(P19="","",((X19/N19)*100))</f>
        <v>-4.12061705615683</v>
      </c>
    </row>
    <row r="20" customFormat="false" ht="20.1" hidden="false" customHeight="true" outlineLevel="0" collapsed="false">
      <c r="B20" s="28" t="n">
        <v>41131</v>
      </c>
      <c r="C20" s="29"/>
      <c r="D20" s="30" t="n">
        <v>35540</v>
      </c>
      <c r="E20" s="31" t="n">
        <f aca="false">E19+D20</f>
        <v>496712</v>
      </c>
      <c r="F20" s="32" t="n">
        <f aca="false">F19+D20</f>
        <v>5231959</v>
      </c>
      <c r="G20" s="33"/>
      <c r="H20" s="30" t="n">
        <v>50776</v>
      </c>
      <c r="I20" s="31" t="n">
        <f aca="false">I19+H20</f>
        <v>510529</v>
      </c>
      <c r="J20" s="32" t="n">
        <f aca="false">J19+H20</f>
        <v>5860866</v>
      </c>
      <c r="K20" s="33"/>
      <c r="L20" s="30" t="n">
        <v>57658</v>
      </c>
      <c r="M20" s="31" t="n">
        <f aca="false">M19+L20</f>
        <v>551668</v>
      </c>
      <c r="N20" s="32" t="n">
        <f aca="false">N19+L20</f>
        <v>6628470</v>
      </c>
      <c r="O20" s="34"/>
      <c r="P20" s="35" t="n">
        <v>55942</v>
      </c>
      <c r="Q20" s="36" t="n">
        <f aca="false">IF(P20="","",(Q19+P20))</f>
        <v>570262</v>
      </c>
      <c r="R20" s="37" t="n">
        <f aca="false">IF(P20="","",(R19+P20))</f>
        <v>6355996</v>
      </c>
      <c r="S20" s="38"/>
      <c r="T20" s="39" t="n">
        <f aca="false">IF(P20="","",P20-L20)</f>
        <v>-1716</v>
      </c>
      <c r="U20" s="40" t="n">
        <f aca="false">IF(P20="","",((T20/L20)*100))</f>
        <v>-2.97616982899164</v>
      </c>
      <c r="V20" s="39" t="n">
        <f aca="false">IF(P20="","",Q20-M20)</f>
        <v>18594</v>
      </c>
      <c r="W20" s="40" t="n">
        <f aca="false">IF(P20="","",((V20/M20)*100))</f>
        <v>3.37050544892943</v>
      </c>
      <c r="X20" s="39" t="n">
        <f aca="false">IF(P20="","",R20-N20)</f>
        <v>-272474</v>
      </c>
      <c r="Y20" s="40" t="n">
        <f aca="false">IF(P20="","",((X20/N20)*100))</f>
        <v>-4.11066203814757</v>
      </c>
    </row>
    <row r="21" customFormat="false" ht="20.1" hidden="false" customHeight="true" outlineLevel="0" collapsed="false">
      <c r="B21" s="28" t="n">
        <v>41132</v>
      </c>
      <c r="C21" s="29"/>
      <c r="D21" s="30" t="n">
        <v>46338</v>
      </c>
      <c r="E21" s="31" t="n">
        <f aca="false">E20+D21</f>
        <v>543050</v>
      </c>
      <c r="F21" s="32" t="n">
        <f aca="false">F20+D21</f>
        <v>5278297</v>
      </c>
      <c r="G21" s="33"/>
      <c r="H21" s="30" t="n">
        <v>48777</v>
      </c>
      <c r="I21" s="31" t="n">
        <f aca="false">I20+H21</f>
        <v>559306</v>
      </c>
      <c r="J21" s="32" t="n">
        <f aca="false">J20+H21</f>
        <v>5909643</v>
      </c>
      <c r="K21" s="33"/>
      <c r="L21" s="30" t="n">
        <v>50201</v>
      </c>
      <c r="M21" s="31" t="n">
        <f aca="false">M20+L21</f>
        <v>601869</v>
      </c>
      <c r="N21" s="32" t="n">
        <f aca="false">N20+L21</f>
        <v>6678671</v>
      </c>
      <c r="O21" s="34"/>
      <c r="P21" s="35" t="n">
        <v>67753</v>
      </c>
      <c r="Q21" s="36" t="n">
        <f aca="false">IF(P21="","",(Q20+P21))</f>
        <v>638015</v>
      </c>
      <c r="R21" s="37" t="n">
        <f aca="false">IF(P21="","",(R20+P21))</f>
        <v>6423749</v>
      </c>
      <c r="S21" s="38"/>
      <c r="T21" s="39" t="n">
        <f aca="false">IF(P21="","",P21-L21)</f>
        <v>17552</v>
      </c>
      <c r="U21" s="40" t="n">
        <f aca="false">IF(P21="","",((T21/L21)*100))</f>
        <v>34.963446943288</v>
      </c>
      <c r="V21" s="39" t="n">
        <f aca="false">IF(P21="","",Q21-M21)</f>
        <v>36146</v>
      </c>
      <c r="W21" s="40" t="n">
        <f aca="false">IF(P21="","",((V21/M21)*100))</f>
        <v>6.00562580893849</v>
      </c>
      <c r="X21" s="39" t="n">
        <f aca="false">IF(P21="","",R21-N21)</f>
        <v>-254922</v>
      </c>
      <c r="Y21" s="40" t="n">
        <f aca="false">IF(P21="","",((X21/N21)*100))</f>
        <v>-3.81695699638446</v>
      </c>
      <c r="Z21" s="41"/>
    </row>
    <row r="22" customFormat="false" ht="20.1" hidden="false" customHeight="true" outlineLevel="0" collapsed="false">
      <c r="B22" s="28" t="n">
        <v>41133</v>
      </c>
      <c r="C22" s="29"/>
      <c r="D22" s="30" t="n">
        <v>48474</v>
      </c>
      <c r="E22" s="31" t="n">
        <f aca="false">E21+D22</f>
        <v>591524</v>
      </c>
      <c r="F22" s="32" t="n">
        <f aca="false">F21+D22</f>
        <v>5326771</v>
      </c>
      <c r="G22" s="33"/>
      <c r="H22" s="30" t="n">
        <v>41343</v>
      </c>
      <c r="I22" s="31" t="n">
        <f aca="false">I21+H22</f>
        <v>600649</v>
      </c>
      <c r="J22" s="32" t="n">
        <f aca="false">J21+H22</f>
        <v>5950986</v>
      </c>
      <c r="K22" s="33"/>
      <c r="L22" s="30" t="n">
        <v>55154</v>
      </c>
      <c r="M22" s="31" t="n">
        <f aca="false">M21+L22</f>
        <v>657023</v>
      </c>
      <c r="N22" s="32" t="n">
        <f aca="false">N21+L22</f>
        <v>6733825</v>
      </c>
      <c r="O22" s="34"/>
      <c r="P22" s="35" t="n">
        <v>64049</v>
      </c>
      <c r="Q22" s="36" t="n">
        <f aca="false">IF(P22="","",(Q21+P22))</f>
        <v>702064</v>
      </c>
      <c r="R22" s="37" t="n">
        <f aca="false">IF(P22="","",(R21+P22))</f>
        <v>6487798</v>
      </c>
      <c r="S22" s="38"/>
      <c r="T22" s="39" t="n">
        <f aca="false">IF(P22="","",P22-L22)</f>
        <v>8895</v>
      </c>
      <c r="U22" s="40" t="n">
        <f aca="false">IF(P22="","",((T22/L22)*100))</f>
        <v>16.127570076513</v>
      </c>
      <c r="V22" s="39" t="n">
        <f aca="false">IF(P22="","",Q22-M22)</f>
        <v>45041</v>
      </c>
      <c r="W22" s="40" t="n">
        <f aca="false">IF(P22="","",((V22/M22)*100))</f>
        <v>6.85531556733935</v>
      </c>
      <c r="X22" s="39" t="n">
        <f aca="false">IF(P22="","",R22-N22)</f>
        <v>-246027</v>
      </c>
      <c r="Y22" s="40" t="n">
        <f aca="false">IF(P22="","",((X22/N22)*100))</f>
        <v>-3.6535995515179</v>
      </c>
    </row>
    <row r="23" customFormat="false" ht="20.1" hidden="false" customHeight="true" outlineLevel="0" collapsed="false">
      <c r="B23" s="28" t="n">
        <v>41134</v>
      </c>
      <c r="C23" s="29"/>
      <c r="D23" s="30" t="n">
        <v>38633</v>
      </c>
      <c r="E23" s="31" t="n">
        <f aca="false">E22+D23</f>
        <v>630157</v>
      </c>
      <c r="F23" s="32" t="n">
        <f aca="false">F22+D23</f>
        <v>5365404</v>
      </c>
      <c r="G23" s="33"/>
      <c r="H23" s="30" t="n">
        <v>52974</v>
      </c>
      <c r="I23" s="31" t="n">
        <f aca="false">I22+H23</f>
        <v>653623</v>
      </c>
      <c r="J23" s="32" t="n">
        <f aca="false">J22+H23</f>
        <v>6003960</v>
      </c>
      <c r="K23" s="33"/>
      <c r="L23" s="30" t="n">
        <v>67971</v>
      </c>
      <c r="M23" s="31" t="n">
        <f aca="false">M22+L23</f>
        <v>724994</v>
      </c>
      <c r="N23" s="32" t="n">
        <f aca="false">N22+L23</f>
        <v>6801796</v>
      </c>
      <c r="O23" s="34"/>
      <c r="P23" s="35" t="n">
        <v>45653</v>
      </c>
      <c r="Q23" s="36" t="n">
        <f aca="false">IF(P23="","",(Q22+P23))</f>
        <v>747717</v>
      </c>
      <c r="R23" s="37" t="n">
        <f aca="false">IF(P23="","",(R22+P23))</f>
        <v>6533451</v>
      </c>
      <c r="S23" s="38"/>
      <c r="T23" s="39" t="n">
        <f aca="false">IF(P23="","",P23-L23)</f>
        <v>-22318</v>
      </c>
      <c r="U23" s="40" t="n">
        <f aca="false">IF(P23="","",((T23/L23)*100))</f>
        <v>-32.8345912227273</v>
      </c>
      <c r="V23" s="39" t="n">
        <f aca="false">IF(P23="","",Q23-M23)</f>
        <v>22723</v>
      </c>
      <c r="W23" s="40" t="n">
        <f aca="false">IF(P23="","",((V23/M23)*100))</f>
        <v>3.13423283503036</v>
      </c>
      <c r="X23" s="39" t="n">
        <f aca="false">IF(P23="","",R23-N23)</f>
        <v>-268345</v>
      </c>
      <c r="Y23" s="40" t="n">
        <f aca="false">IF(P23="","",((X23/N23)*100))</f>
        <v>-3.94520800094563</v>
      </c>
    </row>
    <row r="24" customFormat="false" ht="20.1" hidden="false" customHeight="true" outlineLevel="0" collapsed="false">
      <c r="B24" s="28" t="n">
        <v>41135</v>
      </c>
      <c r="C24" s="29"/>
      <c r="D24" s="30" t="n">
        <v>45623</v>
      </c>
      <c r="E24" s="31" t="n">
        <f aca="false">E23+D24</f>
        <v>675780</v>
      </c>
      <c r="F24" s="32" t="n">
        <f aca="false">F23+D24</f>
        <v>5411027</v>
      </c>
      <c r="G24" s="33"/>
      <c r="H24" s="30" t="n">
        <v>60289</v>
      </c>
      <c r="I24" s="31" t="n">
        <f aca="false">I23+H24</f>
        <v>713912</v>
      </c>
      <c r="J24" s="32" t="n">
        <f aca="false">J23+H24</f>
        <v>6064249</v>
      </c>
      <c r="K24" s="33"/>
      <c r="L24" s="30" t="n">
        <v>59236</v>
      </c>
      <c r="M24" s="31" t="n">
        <f aca="false">M23+L24</f>
        <v>784230</v>
      </c>
      <c r="N24" s="32" t="n">
        <f aca="false">N23+L24</f>
        <v>6861032</v>
      </c>
      <c r="O24" s="34"/>
      <c r="P24" s="35" t="n">
        <v>56299</v>
      </c>
      <c r="Q24" s="36" t="n">
        <f aca="false">IF(P24="","",(Q23+P24))</f>
        <v>804016</v>
      </c>
      <c r="R24" s="37" t="n">
        <f aca="false">IF(P24="","",(R23+P24))</f>
        <v>6589750</v>
      </c>
      <c r="S24" s="38"/>
      <c r="T24" s="39" t="n">
        <f aca="false">IF(P24="","",P24-L24)</f>
        <v>-2937</v>
      </c>
      <c r="U24" s="40" t="n">
        <f aca="false">IF(P24="","",((T24/L24)*100))</f>
        <v>-4.95813356742521</v>
      </c>
      <c r="V24" s="39" t="n">
        <f aca="false">IF(P24="","",Q24-M24)</f>
        <v>19786</v>
      </c>
      <c r="W24" s="40" t="n">
        <f aca="false">IF(P24="","",((V24/M24)*100))</f>
        <v>2.52298432857708</v>
      </c>
      <c r="X24" s="39" t="n">
        <f aca="false">IF(P24="","",R24-N24)</f>
        <v>-271282</v>
      </c>
      <c r="Y24" s="40" t="n">
        <f aca="false">IF(P24="","",((X24/N24)*100))</f>
        <v>-3.95395328282976</v>
      </c>
    </row>
    <row r="25" customFormat="false" ht="20.1" hidden="false" customHeight="true" outlineLevel="0" collapsed="false">
      <c r="B25" s="28" t="n">
        <v>41136</v>
      </c>
      <c r="C25" s="29"/>
      <c r="D25" s="30" t="n">
        <v>60003</v>
      </c>
      <c r="E25" s="31" t="n">
        <f aca="false">E24+D25</f>
        <v>735783</v>
      </c>
      <c r="F25" s="32" t="n">
        <f aca="false">F24+D25</f>
        <v>5471030</v>
      </c>
      <c r="G25" s="33"/>
      <c r="H25" s="30" t="n">
        <v>53690</v>
      </c>
      <c r="I25" s="31" t="n">
        <f aca="false">I24+H25</f>
        <v>767602</v>
      </c>
      <c r="J25" s="32" t="n">
        <f aca="false">J24+H25</f>
        <v>6117939</v>
      </c>
      <c r="K25" s="33"/>
      <c r="L25" s="30" t="n">
        <v>49380</v>
      </c>
      <c r="M25" s="31" t="n">
        <f aca="false">M24+L25</f>
        <v>833610</v>
      </c>
      <c r="N25" s="32" t="n">
        <f aca="false">N24+L25</f>
        <v>6910412</v>
      </c>
      <c r="O25" s="34"/>
      <c r="P25" s="35" t="n">
        <v>55276</v>
      </c>
      <c r="Q25" s="36" t="n">
        <f aca="false">IF(P25="","",(Q24+P25))</f>
        <v>859292</v>
      </c>
      <c r="R25" s="37" t="n">
        <f aca="false">IF(P25="","",(R24+P25))</f>
        <v>6645026</v>
      </c>
      <c r="S25" s="38"/>
      <c r="T25" s="39" t="n">
        <f aca="false">IF(P25="","",P25-L25)</f>
        <v>5896</v>
      </c>
      <c r="U25" s="40" t="n">
        <f aca="false">IF(P25="","",((T25/L25)*100))</f>
        <v>11.9400567031187</v>
      </c>
      <c r="V25" s="39" t="n">
        <f aca="false">IF(P25="","",Q25-M25)</f>
        <v>25682</v>
      </c>
      <c r="W25" s="40" t="n">
        <f aca="false">IF(P25="","",((V25/M25)*100))</f>
        <v>3.08081716869999</v>
      </c>
      <c r="X25" s="39" t="n">
        <f aca="false">IF(P25="","",R25-N25)</f>
        <v>-265386</v>
      </c>
      <c r="Y25" s="40" t="n">
        <f aca="false">IF(P25="","",((X25/N25)*100))</f>
        <v>-3.84037883703606</v>
      </c>
    </row>
    <row r="26" customFormat="false" ht="20.1" hidden="false" customHeight="true" outlineLevel="0" collapsed="false">
      <c r="B26" s="28" t="n">
        <v>41137</v>
      </c>
      <c r="C26" s="29"/>
      <c r="D26" s="30" t="n">
        <v>56172</v>
      </c>
      <c r="E26" s="31" t="n">
        <f aca="false">E25+D26</f>
        <v>791955</v>
      </c>
      <c r="F26" s="32" t="n">
        <f aca="false">F25+D26</f>
        <v>5527202</v>
      </c>
      <c r="G26" s="33"/>
      <c r="H26" s="30" t="n">
        <v>42017</v>
      </c>
      <c r="I26" s="31" t="n">
        <f aca="false">I25+H26</f>
        <v>809619</v>
      </c>
      <c r="J26" s="32" t="n">
        <f aca="false">J25+H26</f>
        <v>6159956</v>
      </c>
      <c r="K26" s="33"/>
      <c r="L26" s="30" t="n">
        <v>54743</v>
      </c>
      <c r="M26" s="31" t="n">
        <f aca="false">M25+L26</f>
        <v>888353</v>
      </c>
      <c r="N26" s="32" t="n">
        <f aca="false">N25+L26</f>
        <v>6965155</v>
      </c>
      <c r="O26" s="34"/>
      <c r="P26" s="35" t="n">
        <v>49137</v>
      </c>
      <c r="Q26" s="36" t="n">
        <f aca="false">IF(P26="","",(Q25+P26))</f>
        <v>908429</v>
      </c>
      <c r="R26" s="37" t="n">
        <f aca="false">IF(P26="","",(R25+P26))</f>
        <v>6694163</v>
      </c>
      <c r="S26" s="38"/>
      <c r="T26" s="39" t="n">
        <f aca="false">IF(P26="","",P26-L26)</f>
        <v>-5606</v>
      </c>
      <c r="U26" s="40" t="n">
        <f aca="false">IF(P26="","",((T26/L26)*100))</f>
        <v>-10.2405787041266</v>
      </c>
      <c r="V26" s="39" t="n">
        <f aca="false">IF(P26="","",Q26-M26)</f>
        <v>20076</v>
      </c>
      <c r="W26" s="40" t="n">
        <f aca="false">IF(P26="","",((V26/M26)*100))</f>
        <v>2.25991244471511</v>
      </c>
      <c r="X26" s="39" t="n">
        <f aca="false">IF(P26="","",R26-N26)</f>
        <v>-270992</v>
      </c>
      <c r="Y26" s="40" t="n">
        <f aca="false">IF(P26="","",((X26/N26)*100))</f>
        <v>-3.89068154262181</v>
      </c>
    </row>
    <row r="27" customFormat="false" ht="20.1" hidden="false" customHeight="true" outlineLevel="0" collapsed="false">
      <c r="B27" s="28" t="n">
        <v>41138</v>
      </c>
      <c r="C27" s="29"/>
      <c r="D27" s="30" t="n">
        <v>33687</v>
      </c>
      <c r="E27" s="31" t="n">
        <f aca="false">E26+D27</f>
        <v>825642</v>
      </c>
      <c r="F27" s="32" t="n">
        <f aca="false">F26+D27</f>
        <v>5560889</v>
      </c>
      <c r="G27" s="33"/>
      <c r="H27" s="30" t="n">
        <v>50221</v>
      </c>
      <c r="I27" s="31" t="n">
        <f aca="false">I26+H27</f>
        <v>859840</v>
      </c>
      <c r="J27" s="32" t="n">
        <f aca="false">J26+H27</f>
        <v>6210177</v>
      </c>
      <c r="K27" s="33"/>
      <c r="L27" s="30" t="n">
        <v>59010</v>
      </c>
      <c r="M27" s="31" t="n">
        <f aca="false">M26+L27</f>
        <v>947363</v>
      </c>
      <c r="N27" s="32" t="n">
        <f aca="false">N26+L27</f>
        <v>7024165</v>
      </c>
      <c r="O27" s="34"/>
      <c r="P27" s="35" t="n">
        <v>60952</v>
      </c>
      <c r="Q27" s="36" t="n">
        <f aca="false">IF(P27="","",(Q26+P27))</f>
        <v>969381</v>
      </c>
      <c r="R27" s="37" t="n">
        <f aca="false">IF(P27="","",(R26+P27))</f>
        <v>6755115</v>
      </c>
      <c r="S27" s="38"/>
      <c r="T27" s="39" t="n">
        <f aca="false">IF(P27="","",P27-L27)</f>
        <v>1942</v>
      </c>
      <c r="U27" s="40" t="n">
        <f aca="false">IF(P27="","",((T27/L27)*100))</f>
        <v>3.29096763260464</v>
      </c>
      <c r="V27" s="39" t="n">
        <f aca="false">IF(P27="","",Q27-M27)</f>
        <v>22018</v>
      </c>
      <c r="W27" s="40" t="n">
        <f aca="false">IF(P27="","",((V27/M27)*100))</f>
        <v>2.32413552144215</v>
      </c>
      <c r="X27" s="39" t="n">
        <f aca="false">IF(P27="","",R27-N27)</f>
        <v>-269050</v>
      </c>
      <c r="Y27" s="40" t="n">
        <f aca="false">IF(P27="","",((X27/N27)*100))</f>
        <v>-3.83034851829363</v>
      </c>
    </row>
    <row r="28" customFormat="false" ht="19.5" hidden="false" customHeight="true" outlineLevel="0" collapsed="false">
      <c r="B28" s="28" t="n">
        <v>41139</v>
      </c>
      <c r="C28" s="29"/>
      <c r="D28" s="30" t="n">
        <v>48248</v>
      </c>
      <c r="E28" s="31" t="n">
        <f aca="false">E27+D28</f>
        <v>873890</v>
      </c>
      <c r="F28" s="32" t="n">
        <f aca="false">F27+D28</f>
        <v>5609137</v>
      </c>
      <c r="G28" s="33"/>
      <c r="H28" s="30" t="n">
        <v>47975</v>
      </c>
      <c r="I28" s="31" t="n">
        <f aca="false">I27+H28</f>
        <v>907815</v>
      </c>
      <c r="J28" s="32" t="n">
        <f aca="false">J27+H28</f>
        <v>6258152</v>
      </c>
      <c r="K28" s="33"/>
      <c r="L28" s="30" t="n">
        <v>48879</v>
      </c>
      <c r="M28" s="31" t="n">
        <f aca="false">M27+L28</f>
        <v>996242</v>
      </c>
      <c r="N28" s="32" t="n">
        <f aca="false">N27+L28</f>
        <v>7073044</v>
      </c>
      <c r="O28" s="34"/>
      <c r="P28" s="35" t="n">
        <v>70623</v>
      </c>
      <c r="Q28" s="36" t="n">
        <f aca="false">IF(P28="","",(Q27+P28))</f>
        <v>1040004</v>
      </c>
      <c r="R28" s="37" t="n">
        <f aca="false">IF(P28="","",(R27+P28))</f>
        <v>6825738</v>
      </c>
      <c r="S28" s="38"/>
      <c r="T28" s="39" t="n">
        <f aca="false">IF(P28="","",P28-L28)</f>
        <v>21744</v>
      </c>
      <c r="U28" s="40" t="n">
        <f aca="false">IF(P28="","",((T28/L28)*100))</f>
        <v>44.485361811821</v>
      </c>
      <c r="V28" s="39" t="n">
        <f aca="false">IF(P28="","",Q28-M28)</f>
        <v>43762</v>
      </c>
      <c r="W28" s="40" t="n">
        <f aca="false">IF(P28="","",((V28/M28)*100))</f>
        <v>4.39270779589698</v>
      </c>
      <c r="X28" s="39" t="n">
        <f aca="false">IF(P28="","",R28-N28)</f>
        <v>-247306</v>
      </c>
      <c r="Y28" s="40" t="n">
        <f aca="false">IF(P28="","",((X28/N28)*100))</f>
        <v>-3.49645781929251</v>
      </c>
    </row>
    <row r="29" customFormat="false" ht="20.1" hidden="false" customHeight="true" outlineLevel="0" collapsed="false">
      <c r="B29" s="28" t="n">
        <v>41140</v>
      </c>
      <c r="C29" s="29"/>
      <c r="D29" s="30" t="n">
        <v>46762</v>
      </c>
      <c r="E29" s="31" t="n">
        <f aca="false">E28+D29</f>
        <v>920652</v>
      </c>
      <c r="F29" s="32" t="n">
        <f aca="false">F28+D29</f>
        <v>5655899</v>
      </c>
      <c r="G29" s="33"/>
      <c r="H29" s="30" t="n">
        <v>39185</v>
      </c>
      <c r="I29" s="31" t="n">
        <f aca="false">I28+H29</f>
        <v>947000</v>
      </c>
      <c r="J29" s="32" t="n">
        <f aca="false">J28+H29</f>
        <v>6297337</v>
      </c>
      <c r="K29" s="33"/>
      <c r="L29" s="30" t="n">
        <v>55908</v>
      </c>
      <c r="M29" s="31" t="n">
        <f aca="false">M28+L29</f>
        <v>1052150</v>
      </c>
      <c r="N29" s="32" t="n">
        <f aca="false">N28+L29</f>
        <v>7128952</v>
      </c>
      <c r="O29" s="34"/>
      <c r="P29" s="35" t="n">
        <v>63718</v>
      </c>
      <c r="Q29" s="36" t="n">
        <f aca="false">IF(P29="","",(Q28+P29))</f>
        <v>1103722</v>
      </c>
      <c r="R29" s="37" t="n">
        <f aca="false">IF(P29="","",(R28+P29))</f>
        <v>6889456</v>
      </c>
      <c r="S29" s="38"/>
      <c r="T29" s="39" t="n">
        <f aca="false">IF(P29="","",P29-L29)</f>
        <v>7810</v>
      </c>
      <c r="U29" s="40" t="n">
        <f aca="false">IF(P29="","",((T29/L29)*100))</f>
        <v>13.9693782642913</v>
      </c>
      <c r="V29" s="39" t="n">
        <f aca="false">IF(P29="","",Q29-M29)</f>
        <v>51572</v>
      </c>
      <c r="W29" s="40" t="n">
        <f aca="false">IF(P29="","",((V29/M29)*100))</f>
        <v>4.90158247398185</v>
      </c>
      <c r="X29" s="39" t="n">
        <f aca="false">IF(P29="","",R29-N29)</f>
        <v>-239496</v>
      </c>
      <c r="Y29" s="40" t="n">
        <f aca="false">IF(P29="","",((X29/N29)*100))</f>
        <v>-3.35948397464312</v>
      </c>
    </row>
    <row r="30" customFormat="false" ht="20.1" hidden="false" customHeight="true" outlineLevel="0" collapsed="false">
      <c r="B30" s="28" t="n">
        <v>41141</v>
      </c>
      <c r="C30" s="29"/>
      <c r="D30" s="30" t="n">
        <v>37773</v>
      </c>
      <c r="E30" s="31" t="n">
        <f aca="false">E29+D30</f>
        <v>958425</v>
      </c>
      <c r="F30" s="32" t="n">
        <f aca="false">F29+D30</f>
        <v>5693672</v>
      </c>
      <c r="G30" s="33"/>
      <c r="H30" s="30" t="n">
        <v>50047</v>
      </c>
      <c r="I30" s="31" t="n">
        <f aca="false">I29+H30</f>
        <v>997047</v>
      </c>
      <c r="J30" s="32" t="n">
        <f aca="false">J29+H30</f>
        <v>6347384</v>
      </c>
      <c r="K30" s="33"/>
      <c r="L30" s="30" t="n">
        <v>64087</v>
      </c>
      <c r="M30" s="31" t="n">
        <f aca="false">M29+L30</f>
        <v>1116237</v>
      </c>
      <c r="N30" s="32" t="n">
        <f aca="false">N29+L30</f>
        <v>7193039</v>
      </c>
      <c r="O30" s="34"/>
      <c r="P30" s="35" t="n">
        <v>47557</v>
      </c>
      <c r="Q30" s="36" t="n">
        <f aca="false">IF(P30="","",(Q29+P30))</f>
        <v>1151279</v>
      </c>
      <c r="R30" s="37" t="n">
        <f aca="false">IF(P30="","",(R29+P30))</f>
        <v>6937013</v>
      </c>
      <c r="S30" s="38"/>
      <c r="T30" s="39" t="n">
        <f aca="false">IF(P30="","",P30-L30)</f>
        <v>-16530</v>
      </c>
      <c r="U30" s="40" t="n">
        <f aca="false">IF(P30="","",((T30/L30)*100))</f>
        <v>-25.7930625555885</v>
      </c>
      <c r="V30" s="39" t="n">
        <f aca="false">IF(P30="","",Q30-M30)</f>
        <v>35042</v>
      </c>
      <c r="W30" s="40" t="n">
        <f aca="false">IF(P30="","",((V30/M30)*100))</f>
        <v>3.1392974789404</v>
      </c>
      <c r="X30" s="39" t="n">
        <f aca="false">IF(P30="","",R30-N30)</f>
        <v>-256026</v>
      </c>
      <c r="Y30" s="40" t="n">
        <f aca="false">IF(P30="","",((X30/N30)*100))</f>
        <v>-3.55935787363311</v>
      </c>
    </row>
    <row r="31" customFormat="false" ht="20.1" hidden="false" customHeight="true" outlineLevel="0" collapsed="false">
      <c r="B31" s="28" t="n">
        <v>41142</v>
      </c>
      <c r="C31" s="29"/>
      <c r="D31" s="30" t="n">
        <v>43001</v>
      </c>
      <c r="E31" s="31" t="n">
        <f aca="false">E30+D31</f>
        <v>1001426</v>
      </c>
      <c r="F31" s="32" t="n">
        <f aca="false">F30+D31</f>
        <v>5736673</v>
      </c>
      <c r="G31" s="33"/>
      <c r="H31" s="30" t="n">
        <v>55950</v>
      </c>
      <c r="I31" s="31" t="n">
        <f aca="false">I30+H31</f>
        <v>1052997</v>
      </c>
      <c r="J31" s="32" t="n">
        <f aca="false">J30+H31</f>
        <v>6403334</v>
      </c>
      <c r="K31" s="33"/>
      <c r="L31" s="30" t="n">
        <v>59460</v>
      </c>
      <c r="M31" s="31" t="n">
        <f aca="false">M30+L31</f>
        <v>1175697</v>
      </c>
      <c r="N31" s="32" t="n">
        <f aca="false">N30+L31</f>
        <v>7252499</v>
      </c>
      <c r="O31" s="34"/>
      <c r="P31" s="35" t="n">
        <v>55611</v>
      </c>
      <c r="Q31" s="36" t="n">
        <f aca="false">IF(P31="","",(Q30+P31))</f>
        <v>1206890</v>
      </c>
      <c r="R31" s="37" t="n">
        <f aca="false">IF(P31="","",(R30+P31))</f>
        <v>6992624</v>
      </c>
      <c r="S31" s="38"/>
      <c r="T31" s="39" t="n">
        <f aca="false">IF(P31="","",P31-L31)</f>
        <v>-3849</v>
      </c>
      <c r="U31" s="40" t="n">
        <f aca="false">IF(P31="","",((T31/L31)*100))</f>
        <v>-6.47325933400605</v>
      </c>
      <c r="V31" s="39" t="n">
        <f aca="false">IF(P31="","",Q31-M31)</f>
        <v>31193</v>
      </c>
      <c r="W31" s="40" t="n">
        <f aca="false">IF(P31="","",((V31/M31)*100))</f>
        <v>2.65314957850535</v>
      </c>
      <c r="X31" s="39" t="n">
        <f aca="false">IF(P31="","",R31-N31)</f>
        <v>-259875</v>
      </c>
      <c r="Y31" s="40" t="n">
        <f aca="false">IF(P31="","",((X31/N31)*100))</f>
        <v>-3.58324765022374</v>
      </c>
    </row>
    <row r="32" customFormat="false" ht="20.1" hidden="false" customHeight="true" outlineLevel="0" collapsed="false">
      <c r="B32" s="28" t="n">
        <v>41143</v>
      </c>
      <c r="C32" s="29"/>
      <c r="D32" s="30" t="n">
        <v>57498</v>
      </c>
      <c r="E32" s="31" t="n">
        <f aca="false">E31+D32</f>
        <v>1058924</v>
      </c>
      <c r="F32" s="32" t="n">
        <f aca="false">F31+D32</f>
        <v>5794171</v>
      </c>
      <c r="G32" s="33"/>
      <c r="H32" s="30" t="n">
        <v>50928</v>
      </c>
      <c r="I32" s="31" t="n">
        <f aca="false">I31+H32</f>
        <v>1103925</v>
      </c>
      <c r="J32" s="32" t="n">
        <f aca="false">J31+H32</f>
        <v>6454262</v>
      </c>
      <c r="K32" s="33"/>
      <c r="L32" s="30" t="n">
        <v>49805</v>
      </c>
      <c r="M32" s="31" t="n">
        <f aca="false">M31+L32</f>
        <v>1225502</v>
      </c>
      <c r="N32" s="32" t="n">
        <f aca="false">N31+L32</f>
        <v>7302304</v>
      </c>
      <c r="O32" s="34"/>
      <c r="P32" s="35" t="n">
        <v>53675</v>
      </c>
      <c r="Q32" s="36" t="n">
        <f aca="false">IF(P32="","",(Q31+P32))</f>
        <v>1260565</v>
      </c>
      <c r="R32" s="37" t="n">
        <f aca="false">IF(P32="","",(R31+P32))</f>
        <v>7046299</v>
      </c>
      <c r="S32" s="38"/>
      <c r="T32" s="39" t="n">
        <f aca="false">IF(P32="","",P32-L32)</f>
        <v>3870</v>
      </c>
      <c r="U32" s="40" t="n">
        <f aca="false">IF(P32="","",((T32/L32)*100))</f>
        <v>7.77030418632667</v>
      </c>
      <c r="V32" s="39" t="n">
        <f aca="false">IF(P32="","",Q32-M32)</f>
        <v>35063</v>
      </c>
      <c r="W32" s="40" t="n">
        <f aca="false">IF(P32="","",((V32/M32)*100))</f>
        <v>2.86111324175726</v>
      </c>
      <c r="X32" s="39" t="n">
        <f aca="false">IF(P32="","",R32-N32)</f>
        <v>-256005</v>
      </c>
      <c r="Y32" s="40" t="n">
        <f aca="false">IF(P32="","",((X32/N32)*100))</f>
        <v>-3.5058113165379</v>
      </c>
    </row>
    <row r="33" customFormat="false" ht="20.1" hidden="false" customHeight="true" outlineLevel="0" collapsed="false">
      <c r="B33" s="28" t="n">
        <v>41144</v>
      </c>
      <c r="C33" s="29"/>
      <c r="D33" s="30" t="n">
        <v>54373</v>
      </c>
      <c r="E33" s="31" t="n">
        <f aca="false">E32+D33</f>
        <v>1113297</v>
      </c>
      <c r="F33" s="32" t="n">
        <f aca="false">F32+D33</f>
        <v>5848544</v>
      </c>
      <c r="G33" s="33"/>
      <c r="H33" s="30" t="n">
        <v>37943</v>
      </c>
      <c r="I33" s="31" t="n">
        <f aca="false">I32+H33</f>
        <v>1141868</v>
      </c>
      <c r="J33" s="32" t="n">
        <f aca="false">J32+H33</f>
        <v>6492205</v>
      </c>
      <c r="K33" s="33"/>
      <c r="L33" s="30" t="n">
        <v>50521</v>
      </c>
      <c r="M33" s="31" t="n">
        <f aca="false">M32+L33</f>
        <v>1276023</v>
      </c>
      <c r="N33" s="32" t="n">
        <f aca="false">N32+L33</f>
        <v>7352825</v>
      </c>
      <c r="O33" s="34"/>
      <c r="P33" s="35" t="n">
        <v>48482</v>
      </c>
      <c r="Q33" s="36" t="n">
        <f aca="false">IF(P33="","",(Q32+P33))</f>
        <v>1309047</v>
      </c>
      <c r="R33" s="37" t="n">
        <f aca="false">IF(P33="","",(R32+P33))</f>
        <v>7094781</v>
      </c>
      <c r="S33" s="38"/>
      <c r="T33" s="39" t="n">
        <f aca="false">IF(P33="","",P33-L33)</f>
        <v>-2039</v>
      </c>
      <c r="U33" s="40" t="n">
        <f aca="false">IF(P33="","",((T33/L33)*100))</f>
        <v>-4.03594544842739</v>
      </c>
      <c r="V33" s="39" t="n">
        <f aca="false">IF(P33="","",Q33-M33)</f>
        <v>33024</v>
      </c>
      <c r="W33" s="40" t="n">
        <f aca="false">IF(P33="","",((V33/M33)*100))</f>
        <v>2.58804112465057</v>
      </c>
      <c r="X33" s="39" t="n">
        <f aca="false">IF(P33="","",R33-N33)</f>
        <v>-258044</v>
      </c>
      <c r="Y33" s="40" t="n">
        <f aca="false">IF(P33="","",((X33/N33)*100))</f>
        <v>-3.50945384937082</v>
      </c>
    </row>
    <row r="34" customFormat="false" ht="20.1" hidden="false" customHeight="true" outlineLevel="0" collapsed="false">
      <c r="B34" s="28" t="n">
        <v>41145</v>
      </c>
      <c r="C34" s="29"/>
      <c r="D34" s="30" t="n">
        <v>33242</v>
      </c>
      <c r="E34" s="31" t="n">
        <f aca="false">E33+D34</f>
        <v>1146539</v>
      </c>
      <c r="F34" s="32" t="n">
        <f aca="false">F33+D34</f>
        <v>5881786</v>
      </c>
      <c r="G34" s="33"/>
      <c r="H34" s="30" t="n">
        <v>45755</v>
      </c>
      <c r="I34" s="31" t="n">
        <f aca="false">I33+H34</f>
        <v>1187623</v>
      </c>
      <c r="J34" s="32" t="n">
        <f aca="false">J33+H34</f>
        <v>6537960</v>
      </c>
      <c r="K34" s="33"/>
      <c r="L34" s="30" t="n">
        <v>51959</v>
      </c>
      <c r="M34" s="31" t="n">
        <f aca="false">M33+L34</f>
        <v>1327982</v>
      </c>
      <c r="N34" s="32" t="n">
        <f aca="false">N33+L34</f>
        <v>7404784</v>
      </c>
      <c r="O34" s="34"/>
      <c r="P34" s="35" t="n">
        <v>54011</v>
      </c>
      <c r="Q34" s="36" t="n">
        <f aca="false">IF(P34="","",(Q33+P34))</f>
        <v>1363058</v>
      </c>
      <c r="R34" s="37" t="n">
        <f aca="false">IF(P34="","",(R33+P34))</f>
        <v>7148792</v>
      </c>
      <c r="S34" s="38"/>
      <c r="T34" s="39" t="n">
        <f aca="false">IF(P34="","",P34-L34)</f>
        <v>2052</v>
      </c>
      <c r="U34" s="40" t="n">
        <f aca="false">IF(P34="","",((T34/L34)*100))</f>
        <v>3.94926769183395</v>
      </c>
      <c r="V34" s="39" t="n">
        <f aca="false">IF(P34="","",Q34-M34)</f>
        <v>35076</v>
      </c>
      <c r="W34" s="40" t="n">
        <f aca="false">IF(P34="","",((V34/M34)*100))</f>
        <v>2.64130086100565</v>
      </c>
      <c r="X34" s="39" t="n">
        <f aca="false">IF(P34="","",R34-N34)</f>
        <v>-255992</v>
      </c>
      <c r="Y34" s="40" t="n">
        <f aca="false">IF(P34="","",((X34/N34)*100))</f>
        <v>-3.45711637233443</v>
      </c>
    </row>
    <row r="35" customFormat="false" ht="20.1" hidden="false" customHeight="true" outlineLevel="0" collapsed="false">
      <c r="B35" s="28" t="n">
        <v>41146</v>
      </c>
      <c r="C35" s="29"/>
      <c r="D35" s="30" t="n">
        <v>43350</v>
      </c>
      <c r="E35" s="31" t="n">
        <f aca="false">E34+D35</f>
        <v>1189889</v>
      </c>
      <c r="F35" s="32" t="n">
        <f aca="false">F34+D35</f>
        <v>5925136</v>
      </c>
      <c r="G35" s="33"/>
      <c r="H35" s="30" t="n">
        <v>46033</v>
      </c>
      <c r="I35" s="31" t="n">
        <f aca="false">I34+H35</f>
        <v>1233656</v>
      </c>
      <c r="J35" s="32" t="n">
        <f aca="false">J34+H35</f>
        <v>6583993</v>
      </c>
      <c r="K35" s="33"/>
      <c r="L35" s="30" t="n">
        <v>46338</v>
      </c>
      <c r="M35" s="31" t="n">
        <f aca="false">M34+L35</f>
        <v>1374320</v>
      </c>
      <c r="N35" s="32" t="n">
        <f aca="false">N34+L35</f>
        <v>7451122</v>
      </c>
      <c r="O35" s="34"/>
      <c r="P35" s="35" t="n">
        <v>66045</v>
      </c>
      <c r="Q35" s="36" t="n">
        <f aca="false">IF(P35="","",(Q34+P35))</f>
        <v>1429103</v>
      </c>
      <c r="R35" s="37" t="n">
        <f aca="false">IF(P35="","",(R34+P35))</f>
        <v>7214837</v>
      </c>
      <c r="S35" s="38"/>
      <c r="T35" s="39" t="n">
        <f aca="false">IF(P35="","",P35-L35)</f>
        <v>19707</v>
      </c>
      <c r="U35" s="40" t="n">
        <f aca="false">IF(P35="","",((T35/L35)*100))</f>
        <v>42.5288100479088</v>
      </c>
      <c r="V35" s="39" t="n">
        <f aca="false">IF(P35="","",Q35-M35)</f>
        <v>54783</v>
      </c>
      <c r="W35" s="40" t="n">
        <f aca="false">IF(P35="","",((V35/M35)*100))</f>
        <v>3.98618953373305</v>
      </c>
      <c r="X35" s="39" t="n">
        <f aca="false">IF(P35="","",R35-N35)</f>
        <v>-236285</v>
      </c>
      <c r="Y35" s="40" t="n">
        <f aca="false">IF(P35="","",((X35/N35)*100))</f>
        <v>-3.17113315283255</v>
      </c>
    </row>
    <row r="36" customFormat="false" ht="20.1" hidden="false" customHeight="true" outlineLevel="0" collapsed="false">
      <c r="B36" s="28" t="n">
        <v>41147</v>
      </c>
      <c r="C36" s="29"/>
      <c r="D36" s="30" t="n">
        <v>45166</v>
      </c>
      <c r="E36" s="31" t="n">
        <f aca="false">E35+D36</f>
        <v>1235055</v>
      </c>
      <c r="F36" s="32" t="n">
        <f aca="false">F35+D36</f>
        <v>5970302</v>
      </c>
      <c r="G36" s="33"/>
      <c r="H36" s="30" t="n">
        <v>38630</v>
      </c>
      <c r="I36" s="31" t="n">
        <f aca="false">I35+H36</f>
        <v>1272286</v>
      </c>
      <c r="J36" s="32" t="n">
        <f aca="false">J35+H36</f>
        <v>6622623</v>
      </c>
      <c r="K36" s="33"/>
      <c r="L36" s="30" t="n">
        <v>51472</v>
      </c>
      <c r="M36" s="31" t="n">
        <f aca="false">M35+L36</f>
        <v>1425792</v>
      </c>
      <c r="N36" s="32" t="n">
        <f aca="false">N35+L36</f>
        <v>7502594</v>
      </c>
      <c r="O36" s="34"/>
      <c r="P36" s="35" t="n">
        <v>58422</v>
      </c>
      <c r="Q36" s="36" t="n">
        <f aca="false">IF(P36="","",(Q35+P36))</f>
        <v>1487525</v>
      </c>
      <c r="R36" s="37" t="n">
        <f aca="false">IF(P36="","",(R35+P36))</f>
        <v>7273259</v>
      </c>
      <c r="S36" s="38"/>
      <c r="T36" s="39" t="n">
        <f aca="false">IF(P36="","",P36-L36)</f>
        <v>6950</v>
      </c>
      <c r="U36" s="40" t="n">
        <f aca="false">IF(P36="","",((T36/L36)*100))</f>
        <v>13.5024867889338</v>
      </c>
      <c r="V36" s="39" t="n">
        <f aca="false">IF(P36="","",Q36-M36)</f>
        <v>61733</v>
      </c>
      <c r="W36" s="40" t="n">
        <f aca="false">IF(P36="","",((V36/M36)*100))</f>
        <v>4.32973393033486</v>
      </c>
      <c r="X36" s="39" t="n">
        <f aca="false">IF(P36="","",R36-N36)</f>
        <v>-229335</v>
      </c>
      <c r="Y36" s="40" t="n">
        <f aca="false">IF(P36="","",((X36/N36)*100))</f>
        <v>-3.0567427745657</v>
      </c>
    </row>
    <row r="37" customFormat="false" ht="20.1" hidden="false" customHeight="true" outlineLevel="0" collapsed="false">
      <c r="B37" s="28" t="n">
        <v>41148</v>
      </c>
      <c r="C37" s="29"/>
      <c r="D37" s="30" t="n">
        <v>32187</v>
      </c>
      <c r="E37" s="31" t="n">
        <f aca="false">E36+D37</f>
        <v>1267242</v>
      </c>
      <c r="F37" s="32" t="n">
        <f aca="false">F36+D37</f>
        <v>6002489</v>
      </c>
      <c r="G37" s="33"/>
      <c r="H37" s="30" t="n">
        <v>49746</v>
      </c>
      <c r="I37" s="31" t="n">
        <f aca="false">I36+H37</f>
        <v>1322032</v>
      </c>
      <c r="J37" s="32" t="n">
        <f aca="false">J36+H37</f>
        <v>6672369</v>
      </c>
      <c r="K37" s="33"/>
      <c r="L37" s="30" t="n">
        <v>60211</v>
      </c>
      <c r="M37" s="31" t="n">
        <f aca="false">M36+L37</f>
        <v>1486003</v>
      </c>
      <c r="N37" s="32" t="n">
        <f aca="false">N36+L37</f>
        <v>7562805</v>
      </c>
      <c r="O37" s="34"/>
      <c r="P37" s="35" t="n">
        <v>45360</v>
      </c>
      <c r="Q37" s="36" t="n">
        <f aca="false">IF(P37="","",(Q36+P37))</f>
        <v>1532885</v>
      </c>
      <c r="R37" s="37" t="n">
        <f aca="false">IF(P37="","",(R36+P37))</f>
        <v>7318619</v>
      </c>
      <c r="S37" s="38"/>
      <c r="T37" s="39" t="n">
        <f aca="false">IF(P37="","",P37-L37)</f>
        <v>-14851</v>
      </c>
      <c r="U37" s="40" t="n">
        <f aca="false">IF(P37="","",((T37/L37)*100))</f>
        <v>-24.664928335354</v>
      </c>
      <c r="V37" s="39" t="n">
        <f aca="false">IF(P37="","",Q37-M37)</f>
        <v>46882</v>
      </c>
      <c r="W37" s="40" t="n">
        <f aca="false">IF(P37="","",((V37/M37)*100))</f>
        <v>3.15490614756498</v>
      </c>
      <c r="X37" s="39" t="n">
        <f aca="false">IF(P37="","",R37-N37)</f>
        <v>-244186</v>
      </c>
      <c r="Y37" s="40" t="n">
        <f aca="false">IF(P37="","",((X37/N37)*100))</f>
        <v>-3.22877556673747</v>
      </c>
    </row>
    <row r="38" customFormat="false" ht="20.1" hidden="false" customHeight="true" outlineLevel="0" collapsed="false">
      <c r="B38" s="28" t="n">
        <v>41149</v>
      </c>
      <c r="C38" s="29"/>
      <c r="D38" s="30" t="n">
        <v>44479</v>
      </c>
      <c r="E38" s="31" t="n">
        <f aca="false">E37+D38</f>
        <v>1311721</v>
      </c>
      <c r="F38" s="32" t="n">
        <f aca="false">F37+D38</f>
        <v>6046968</v>
      </c>
      <c r="G38" s="33"/>
      <c r="H38" s="30" t="n">
        <v>58136</v>
      </c>
      <c r="I38" s="31" t="n">
        <f aca="false">I37+H38</f>
        <v>1380168</v>
      </c>
      <c r="J38" s="32" t="n">
        <f aca="false">J37+H38</f>
        <v>6730505</v>
      </c>
      <c r="K38" s="33"/>
      <c r="L38" s="30" t="n">
        <v>54882</v>
      </c>
      <c r="M38" s="31" t="n">
        <f aca="false">M37+L38</f>
        <v>1540885</v>
      </c>
      <c r="N38" s="32" t="n">
        <f aca="false">N37+L38</f>
        <v>7617687</v>
      </c>
      <c r="O38" s="34"/>
      <c r="P38" s="35" t="n">
        <v>52666</v>
      </c>
      <c r="Q38" s="36" t="n">
        <f aca="false">IF(P38="","",(Q37+P38))</f>
        <v>1585551</v>
      </c>
      <c r="R38" s="37" t="n">
        <f aca="false">IF(P38="","",(R37+P38))</f>
        <v>7371285</v>
      </c>
      <c r="S38" s="38"/>
      <c r="T38" s="39" t="n">
        <f aca="false">IF(P38="","",P38-L38)</f>
        <v>-2216</v>
      </c>
      <c r="U38" s="40" t="n">
        <f aca="false">IF(P38="","",((T38/L38)*100))</f>
        <v>-4.03775372617616</v>
      </c>
      <c r="V38" s="39" t="n">
        <f aca="false">IF(P38="","",Q38-M38)</f>
        <v>44666</v>
      </c>
      <c r="W38" s="40" t="n">
        <f aca="false">IF(P38="","",((V38/M38)*100))</f>
        <v>2.89872378535712</v>
      </c>
      <c r="X38" s="39" t="n">
        <f aca="false">IF(P38="","",R38-N38)</f>
        <v>-246402</v>
      </c>
      <c r="Y38" s="40" t="n">
        <f aca="false">IF(P38="","",((X38/N38)*100))</f>
        <v>-3.23460388960586</v>
      </c>
    </row>
    <row r="39" customFormat="false" ht="20.1" hidden="false" customHeight="true" outlineLevel="0" collapsed="false">
      <c r="B39" s="28" t="n">
        <v>41150</v>
      </c>
      <c r="C39" s="29"/>
      <c r="D39" s="30" t="n">
        <v>56278</v>
      </c>
      <c r="E39" s="31" t="n">
        <f aca="false">E38+D39</f>
        <v>1367999</v>
      </c>
      <c r="F39" s="32" t="n">
        <f aca="false">F38+D39</f>
        <v>6103246</v>
      </c>
      <c r="G39" s="33"/>
      <c r="H39" s="30" t="n">
        <v>53558</v>
      </c>
      <c r="I39" s="31" t="n">
        <f aca="false">I38+H39</f>
        <v>1433726</v>
      </c>
      <c r="J39" s="32" t="n">
        <f aca="false">J38+H39</f>
        <v>6784063</v>
      </c>
      <c r="K39" s="33"/>
      <c r="L39" s="30" t="n">
        <v>40878</v>
      </c>
      <c r="M39" s="31" t="n">
        <f aca="false">M38+L39</f>
        <v>1581763</v>
      </c>
      <c r="N39" s="32" t="n">
        <f aca="false">N38+L39</f>
        <v>7658565</v>
      </c>
      <c r="O39" s="34"/>
      <c r="P39" s="35" t="n">
        <v>50590</v>
      </c>
      <c r="Q39" s="36" t="n">
        <f aca="false">IF(P39="","",(Q38+P39))</f>
        <v>1636141</v>
      </c>
      <c r="R39" s="37" t="n">
        <f aca="false">IF(P39="","",(R38+P39))</f>
        <v>7421875</v>
      </c>
      <c r="S39" s="38"/>
      <c r="T39" s="39" t="n">
        <f aca="false">IF(P39="","",P39-L39)</f>
        <v>9712</v>
      </c>
      <c r="U39" s="40" t="n">
        <f aca="false">IF(P39="","",((T39/L39)*100))</f>
        <v>23.7585009051323</v>
      </c>
      <c r="V39" s="39" t="n">
        <f aca="false">IF(P39="","",Q39-M39)</f>
        <v>54378</v>
      </c>
      <c r="W39" s="40" t="n">
        <f aca="false">IF(P39="","",((V39/M39)*100))</f>
        <v>3.4378095833573</v>
      </c>
      <c r="X39" s="39" t="n">
        <f aca="false">IF(P39="","",R39-N39)</f>
        <v>-236690</v>
      </c>
      <c r="Y39" s="40" t="n">
        <f aca="false">IF(P39="","",((X39/N39)*100))</f>
        <v>-3.09052675011572</v>
      </c>
    </row>
    <row r="40" customFormat="false" ht="20.1" hidden="false" customHeight="true" outlineLevel="0" collapsed="false">
      <c r="B40" s="28" t="n">
        <v>41151</v>
      </c>
      <c r="C40" s="29"/>
      <c r="D40" s="30" t="n">
        <v>51171</v>
      </c>
      <c r="E40" s="31" t="n">
        <f aca="false">E39+D40</f>
        <v>1419170</v>
      </c>
      <c r="F40" s="32" t="n">
        <f aca="false">F39+D40</f>
        <v>6154417</v>
      </c>
      <c r="G40" s="33"/>
      <c r="H40" s="30" t="n">
        <v>35005</v>
      </c>
      <c r="I40" s="31" t="n">
        <f aca="false">I39+H40</f>
        <v>1468731</v>
      </c>
      <c r="J40" s="32" t="n">
        <f aca="false">J39+H40</f>
        <v>6819068</v>
      </c>
      <c r="K40" s="33"/>
      <c r="L40" s="30" t="n">
        <v>44877</v>
      </c>
      <c r="M40" s="31" t="n">
        <f aca="false">M39+L40</f>
        <v>1626640</v>
      </c>
      <c r="N40" s="32" t="n">
        <f aca="false">N39+L40</f>
        <v>7703442</v>
      </c>
      <c r="O40" s="34"/>
      <c r="P40" s="35" t="n">
        <v>46873</v>
      </c>
      <c r="Q40" s="36" t="n">
        <f aca="false">IF(P40="","",(Q39+P40))</f>
        <v>1683014</v>
      </c>
      <c r="R40" s="37" t="n">
        <f aca="false">IF(P40="","",(R39+P40))</f>
        <v>7468748</v>
      </c>
      <c r="S40" s="38"/>
      <c r="T40" s="39" t="n">
        <f aca="false">IF(P40="","",P40-L40)</f>
        <v>1996</v>
      </c>
      <c r="U40" s="40" t="n">
        <f aca="false">IF(P40="","",((T40/L40)*100))</f>
        <v>4.44771263676271</v>
      </c>
      <c r="V40" s="39" t="n">
        <f aca="false">IF(P40="","",Q40-M40)</f>
        <v>56374</v>
      </c>
      <c r="W40" s="40" t="n">
        <f aca="false">IF(P40="","",((V40/M40)*100))</f>
        <v>3.46567156838637</v>
      </c>
      <c r="X40" s="39" t="n">
        <f aca="false">IF(P40="","",R40-N40)</f>
        <v>-234694</v>
      </c>
      <c r="Y40" s="40" t="n">
        <f aca="false">IF(P40="","",((X40/N40)*100))</f>
        <v>-3.04661215077624</v>
      </c>
    </row>
    <row r="41" customFormat="false" ht="20.1" hidden="false" customHeight="true" outlineLevel="0" collapsed="false">
      <c r="B41" s="28" t="n">
        <v>41152</v>
      </c>
      <c r="C41" s="29"/>
      <c r="D41" s="30" t="n">
        <v>31879</v>
      </c>
      <c r="E41" s="31" t="n">
        <f aca="false">E40+D41</f>
        <v>1451049</v>
      </c>
      <c r="F41" s="32" t="n">
        <f aca="false">F40+D41</f>
        <v>6186296</v>
      </c>
      <c r="G41" s="33"/>
      <c r="H41" s="30" t="n">
        <v>46441</v>
      </c>
      <c r="I41" s="31" t="n">
        <f aca="false">I40+H41</f>
        <v>1515172</v>
      </c>
      <c r="J41" s="32" t="n">
        <f aca="false">J40+H41</f>
        <v>6865509</v>
      </c>
      <c r="K41" s="33"/>
      <c r="L41" s="30" t="n">
        <v>49862</v>
      </c>
      <c r="M41" s="31" t="n">
        <f aca="false">M40+L41</f>
        <v>1676502</v>
      </c>
      <c r="N41" s="32" t="n">
        <f aca="false">N40+L41</f>
        <v>7753304</v>
      </c>
      <c r="O41" s="34"/>
      <c r="P41" s="35" t="n">
        <v>54501</v>
      </c>
      <c r="Q41" s="36" t="n">
        <f aca="false">IF(P41="","",(Q40+P41))</f>
        <v>1737515</v>
      </c>
      <c r="R41" s="37" t="n">
        <f aca="false">IF(P41="","",(R40+P41))</f>
        <v>7523249</v>
      </c>
      <c r="S41" s="38"/>
      <c r="T41" s="39" t="n">
        <f aca="false">IF(P41="","",P41-L41)</f>
        <v>4639</v>
      </c>
      <c r="U41" s="40" t="n">
        <f aca="false">IF(P41="","",((T41/L41)*100))</f>
        <v>9.30367815169869</v>
      </c>
      <c r="V41" s="39" t="n">
        <f aca="false">IF(P41="","",Q41-M41)</f>
        <v>61013</v>
      </c>
      <c r="W41" s="40" t="n">
        <f aca="false">IF(P41="","",((V41/M41)*100))</f>
        <v>3.639303740765</v>
      </c>
      <c r="X41" s="39" t="n">
        <f aca="false">IF(P41="","",R41-N41)</f>
        <v>-230055</v>
      </c>
      <c r="Y41" s="40" t="n">
        <f aca="false">IF(P41="","",((X41/N41)*100))</f>
        <v>-2.96718663424006</v>
      </c>
    </row>
    <row r="42" customFormat="false" ht="20.1" hidden="false" customHeight="true" outlineLevel="0" collapsed="false">
      <c r="B42" s="42" t="s">
        <v>14</v>
      </c>
      <c r="C42" s="29"/>
      <c r="D42" s="43" t="s">
        <v>15</v>
      </c>
      <c r="E42" s="43"/>
      <c r="F42" s="44" t="n">
        <f aca="false">SUM(D11:D41)+D7</f>
        <v>6186296</v>
      </c>
      <c r="G42" s="33"/>
      <c r="H42" s="43" t="s">
        <v>16</v>
      </c>
      <c r="I42" s="43"/>
      <c r="J42" s="44" t="n">
        <f aca="false">SUM(H11:H41)+H7</f>
        <v>6865509</v>
      </c>
      <c r="K42" s="33"/>
      <c r="L42" s="43" t="s">
        <v>17</v>
      </c>
      <c r="M42" s="43"/>
      <c r="N42" s="44" t="n">
        <f aca="false">SUM(L11:L41)+L7</f>
        <v>7753304</v>
      </c>
      <c r="O42" s="34"/>
      <c r="P42" s="45" t="s">
        <v>18</v>
      </c>
      <c r="Q42" s="45"/>
      <c r="R42" s="44" t="n">
        <f aca="false">SUM(P11:P41)+P7</f>
        <v>7523249</v>
      </c>
      <c r="S42" s="46"/>
      <c r="T42" s="47"/>
      <c r="U42" s="47"/>
      <c r="V42" s="46"/>
      <c r="W42" s="46"/>
      <c r="X42" s="46"/>
      <c r="Y42" s="46"/>
    </row>
    <row r="43" customFormat="false" ht="18" hidden="false" customHeight="true" outlineLevel="0" collapsed="false">
      <c r="B43" s="42"/>
      <c r="C43" s="46"/>
      <c r="D43" s="48" t="n">
        <f aca="false">SUM(D11:D41)</f>
        <v>1451049</v>
      </c>
      <c r="E43" s="48"/>
      <c r="F43" s="44"/>
      <c r="G43" s="38"/>
      <c r="H43" s="48" t="n">
        <f aca="false">SUM(H11:H41)</f>
        <v>1515172</v>
      </c>
      <c r="I43" s="48"/>
      <c r="J43" s="44"/>
      <c r="K43" s="38"/>
      <c r="L43" s="48" t="n">
        <f aca="false">SUM(L11:L41)</f>
        <v>1676502</v>
      </c>
      <c r="M43" s="48"/>
      <c r="N43" s="44"/>
      <c r="O43" s="9"/>
      <c r="P43" s="48" t="n">
        <f aca="false">SUM(P11:P41)</f>
        <v>1737515</v>
      </c>
      <c r="Q43" s="48"/>
      <c r="R43" s="44"/>
      <c r="S43" s="46"/>
      <c r="T43" s="46"/>
      <c r="U43" s="46"/>
      <c r="V43" s="49"/>
      <c r="W43" s="49"/>
      <c r="X43" s="49"/>
      <c r="Y43" s="46"/>
    </row>
  </sheetData>
  <mergeCells count="44">
    <mergeCell ref="B2:Y2"/>
    <mergeCell ref="B3:Y3"/>
    <mergeCell ref="D5:F5"/>
    <mergeCell ref="H5:J5"/>
    <mergeCell ref="L5:N5"/>
    <mergeCell ref="P5:R5"/>
    <mergeCell ref="T5:Y7"/>
    <mergeCell ref="D6:F6"/>
    <mergeCell ref="H6:J6"/>
    <mergeCell ref="L6:N6"/>
    <mergeCell ref="P6:R6"/>
    <mergeCell ref="D7:F7"/>
    <mergeCell ref="H7:J7"/>
    <mergeCell ref="L7:N7"/>
    <mergeCell ref="P7:R7"/>
    <mergeCell ref="B9:B10"/>
    <mergeCell ref="D9:D10"/>
    <mergeCell ref="E9:E10"/>
    <mergeCell ref="F9:F10"/>
    <mergeCell ref="H9:H10"/>
    <mergeCell ref="I9:I10"/>
    <mergeCell ref="J9:J10"/>
    <mergeCell ref="L9:L10"/>
    <mergeCell ref="M9:M10"/>
    <mergeCell ref="N9:N10"/>
    <mergeCell ref="P9:P10"/>
    <mergeCell ref="Q9:Q10"/>
    <mergeCell ref="R9:R10"/>
    <mergeCell ref="T9:U9"/>
    <mergeCell ref="V9:W9"/>
    <mergeCell ref="X9:Y9"/>
    <mergeCell ref="B42:B43"/>
    <mergeCell ref="D42:E42"/>
    <mergeCell ref="F42:F43"/>
    <mergeCell ref="H42:I42"/>
    <mergeCell ref="J42:J43"/>
    <mergeCell ref="L42:M42"/>
    <mergeCell ref="N42:N43"/>
    <mergeCell ref="P42:Q42"/>
    <mergeCell ref="R42:R43"/>
    <mergeCell ref="D43:E43"/>
    <mergeCell ref="H43:I43"/>
    <mergeCell ref="L43:M43"/>
    <mergeCell ref="P43:Q43"/>
  </mergeCells>
  <conditionalFormatting sqref="T11:Y41">
    <cfRule type="cellIs" priority="2" operator="less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conditionalFormatting sqref="P11:P16">
    <cfRule type="expression" priority="4" aboveAverage="0" equalAverage="0" bottom="0" percent="0" rank="0" text="" dxfId="2">
      <formula>$K$9&gt;0</formula>
    </cfRule>
  </conditionalFormatting>
  <printOptions headings="false" gridLines="false" gridLinesSet="true" horizontalCentered="true" verticalCentered="false"/>
  <pageMargins left="0.118055555555556" right="0.118055555555556" top="0.196527777777778" bottom="0.0784722222222222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0T07:27:17Z</dcterms:created>
  <dc:creator>X</dc:creator>
  <dc:description/>
  <dc:language>en-US</dc:language>
  <cp:lastModifiedBy>Anıl</cp:lastModifiedBy>
  <cp:lastPrinted>2012-08-24T05:24:11Z</cp:lastPrinted>
  <dcterms:modified xsi:type="dcterms:W3CDTF">2012-09-01T16:27:54Z</dcterms:modified>
  <cp:revision>0</cp:revision>
  <dc:subject/>
  <dc:title/>
</cp:coreProperties>
</file>