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Yılları Temmuz Ay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A N T A L Y A   İ L   K Ü L T Ü R   V E  T U R İ Z M   M Ü D Ü R L Ü Ğ Ü</t>
  </si>
  <si>
    <t xml:space="preserve">A N T A L Y A   H A V A   L İ M A N I  G E L E N  Y O L C U  İ S T A T İ S T İ Ğ İ</t>
  </si>
  <si>
    <t xml:space="preserve">2009 YILI </t>
  </si>
  <si>
    <t xml:space="preserve">2010 YILI </t>
  </si>
  <si>
    <t xml:space="preserve">2011 YILI </t>
  </si>
  <si>
    <t xml:space="preserve">2012 YILI </t>
  </si>
  <si>
    <t xml:space="preserve">2012 / 2011 YILI KARŞILAŞTIRMASI</t>
  </si>
  <si>
    <t xml:space="preserve">GEÇEN AYLAR DEVİR</t>
  </si>
  <si>
    <t xml:space="preserve">TARİH</t>
  </si>
  <si>
    <t xml:space="preserve">GÜNLÜK</t>
  </si>
  <si>
    <t xml:space="preserve">AYLIK</t>
  </si>
  <si>
    <t xml:space="preserve">YILLIK</t>
  </si>
  <si>
    <t xml:space="preserve">Sayısal</t>
  </si>
  <si>
    <t xml:space="preserve">Oransal</t>
  </si>
  <si>
    <t xml:space="preserve">TOPLAM</t>
  </si>
  <si>
    <t xml:space="preserve">2009 YILI TEMMUZ AYI</t>
  </si>
  <si>
    <t xml:space="preserve">2010 YILI TEMMUZ AYI</t>
  </si>
  <si>
    <t xml:space="preserve">2011 YILI TEMMUZ AYI</t>
  </si>
  <si>
    <t xml:space="preserve">2012 YILI TEMMUZ AY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@"/>
    <numFmt numFmtId="167" formatCode="[$-409]m/d/yyyy"/>
    <numFmt numFmtId="168" formatCode="#,##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7"/>
      <name val="Tahoma"/>
      <family val="2"/>
      <charset val="162"/>
    </font>
    <font>
      <b val="true"/>
      <sz val="13"/>
      <name val="Tahoma"/>
      <family val="2"/>
      <charset val="162"/>
    </font>
    <font>
      <sz val="13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u val="single"/>
      <sz val="8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1</xdr:col>
      <xdr:colOff>684720</xdr:colOff>
      <xdr:row>7</xdr:row>
      <xdr:rowOff>1908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100080" y="986760"/>
          <a:ext cx="64440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7"/>
    <col collapsed="false" customWidth="true" hidden="false" outlineLevel="0" max="3" min="3" style="2" width="0.85"/>
    <col collapsed="false" customWidth="true" hidden="false" outlineLevel="0" max="4" min="4" style="2" width="10.71"/>
    <col collapsed="false" customWidth="true" hidden="false" outlineLevel="0" max="5" min="5" style="2" width="12.7"/>
    <col collapsed="false" customWidth="true" hidden="false" outlineLevel="0" max="6" min="6" style="2" width="13.41"/>
    <col collapsed="false" customWidth="true" hidden="false" outlineLevel="0" max="7" min="7" style="2" width="0.85"/>
    <col collapsed="false" customWidth="true" hidden="false" outlineLevel="0" max="8" min="8" style="2" width="10.71"/>
    <col collapsed="false" customWidth="true" hidden="false" outlineLevel="0" max="9" min="9" style="2" width="12.7"/>
    <col collapsed="false" customWidth="true" hidden="false" outlineLevel="0" max="10" min="10" style="2" width="13.7"/>
    <col collapsed="false" customWidth="true" hidden="false" outlineLevel="0" max="11" min="11" style="2" width="0.85"/>
    <col collapsed="false" customWidth="true" hidden="false" outlineLevel="0" max="12" min="12" style="1" width="10.71"/>
    <col collapsed="false" customWidth="true" hidden="false" outlineLevel="0" max="13" min="13" style="2" width="12.7"/>
    <col collapsed="false" customWidth="true" hidden="false" outlineLevel="0" max="14" min="14" style="2" width="13.7"/>
    <col collapsed="false" customWidth="true" hidden="false" outlineLevel="0" max="15" min="15" style="2" width="0.85"/>
    <col collapsed="false" customWidth="true" hidden="false" outlineLevel="0" max="16" min="16" style="2" width="10.71"/>
    <col collapsed="false" customWidth="true" hidden="false" outlineLevel="0" max="17" min="17" style="1" width="11.7"/>
    <col collapsed="false" customWidth="true" hidden="false" outlineLevel="0" max="18" min="18" style="2" width="13.99"/>
    <col collapsed="false" customWidth="true" hidden="false" outlineLevel="0" max="19" min="19" style="2" width="0.85"/>
    <col collapsed="false" customWidth="true" hidden="false" outlineLevel="0" max="20" min="20" style="2" width="10.71"/>
    <col collapsed="false" customWidth="true" hidden="false" outlineLevel="0" max="21" min="21" style="2" width="8.7"/>
    <col collapsed="false" customWidth="true" hidden="false" outlineLevel="0" max="22" min="22" style="1" width="10.71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false" hidden="false" outlineLevel="0" max="28" min="27" style="2" width="9.14"/>
    <col collapsed="false" customWidth="false" hidden="false" outlineLevel="0" max="257" min="29" style="1" width="9.14"/>
  </cols>
  <sheetData>
    <row r="1" customFormat="false" ht="5.1" hidden="false" customHeight="tru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5.1" hidden="false" customHeight="true" outlineLevel="0" collapsed="false"/>
    <row r="5" customFormat="false" ht="24.95" hidden="false" customHeight="true" outlineLevel="0" collapsed="false">
      <c r="D5" s="5" t="s">
        <v>2</v>
      </c>
      <c r="E5" s="5"/>
      <c r="F5" s="5"/>
      <c r="G5" s="6"/>
      <c r="H5" s="5" t="s">
        <v>3</v>
      </c>
      <c r="I5" s="5"/>
      <c r="J5" s="5"/>
      <c r="K5" s="6"/>
      <c r="L5" s="5" t="s">
        <v>4</v>
      </c>
      <c r="M5" s="5"/>
      <c r="N5" s="5"/>
      <c r="O5" s="6"/>
      <c r="P5" s="5" t="s">
        <v>5</v>
      </c>
      <c r="Q5" s="5"/>
      <c r="R5" s="5"/>
      <c r="T5" s="7" t="s">
        <v>6</v>
      </c>
      <c r="U5" s="7"/>
      <c r="V5" s="7"/>
      <c r="W5" s="7"/>
      <c r="X5" s="7"/>
      <c r="Y5" s="7"/>
    </row>
    <row r="6" customFormat="false" ht="21.95" hidden="false" customHeight="true" outlineLevel="0" collapsed="false">
      <c r="D6" s="8" t="s">
        <v>7</v>
      </c>
      <c r="E6" s="8"/>
      <c r="F6" s="8"/>
      <c r="G6" s="9"/>
      <c r="H6" s="8" t="s">
        <v>7</v>
      </c>
      <c r="I6" s="8"/>
      <c r="J6" s="8"/>
      <c r="K6" s="9"/>
      <c r="L6" s="8" t="s">
        <v>7</v>
      </c>
      <c r="M6" s="8"/>
      <c r="N6" s="8"/>
      <c r="O6" s="9"/>
      <c r="P6" s="8" t="s">
        <v>7</v>
      </c>
      <c r="Q6" s="8"/>
      <c r="R6" s="8"/>
      <c r="T6" s="7"/>
      <c r="U6" s="7"/>
      <c r="V6" s="7"/>
      <c r="W6" s="7"/>
      <c r="X6" s="7"/>
      <c r="Y6" s="7"/>
    </row>
    <row r="7" customFormat="false" ht="21.95" hidden="false" customHeight="true" outlineLevel="0" collapsed="false">
      <c r="D7" s="10" t="n">
        <v>3229634</v>
      </c>
      <c r="E7" s="10"/>
      <c r="F7" s="10"/>
      <c r="G7" s="11"/>
      <c r="H7" s="10" t="n">
        <v>3764564</v>
      </c>
      <c r="I7" s="10"/>
      <c r="J7" s="10"/>
      <c r="K7" s="11"/>
      <c r="L7" s="10" t="n">
        <v>4333784</v>
      </c>
      <c r="M7" s="10"/>
      <c r="N7" s="10"/>
      <c r="O7" s="11"/>
      <c r="P7" s="10" t="n">
        <v>4019519</v>
      </c>
      <c r="Q7" s="10"/>
      <c r="R7" s="10"/>
      <c r="S7" s="12"/>
      <c r="T7" s="7"/>
      <c r="U7" s="7"/>
      <c r="V7" s="7"/>
      <c r="W7" s="7"/>
      <c r="X7" s="7"/>
      <c r="Y7" s="7"/>
    </row>
    <row r="8" customFormat="false" ht="5.1" hidden="false" customHeight="true" outlineLevel="0" collapsed="false">
      <c r="L8" s="2"/>
      <c r="Q8" s="2"/>
      <c r="V8" s="2"/>
      <c r="W8" s="2"/>
      <c r="X8" s="2"/>
    </row>
    <row r="9" s="13" customFormat="true" ht="20.1" hidden="false" customHeight="true" outlineLevel="0" collapsed="false">
      <c r="B9" s="14" t="s">
        <v>8</v>
      </c>
      <c r="C9" s="15"/>
      <c r="D9" s="16" t="s">
        <v>9</v>
      </c>
      <c r="E9" s="17" t="s">
        <v>10</v>
      </c>
      <c r="F9" s="18" t="s">
        <v>11</v>
      </c>
      <c r="G9" s="19"/>
      <c r="H9" s="16" t="s">
        <v>9</v>
      </c>
      <c r="I9" s="17" t="s">
        <v>10</v>
      </c>
      <c r="J9" s="18" t="s">
        <v>11</v>
      </c>
      <c r="K9" s="19"/>
      <c r="L9" s="16" t="s">
        <v>9</v>
      </c>
      <c r="M9" s="17" t="s">
        <v>10</v>
      </c>
      <c r="N9" s="18" t="s">
        <v>11</v>
      </c>
      <c r="O9" s="19"/>
      <c r="P9" s="20" t="s">
        <v>9</v>
      </c>
      <c r="Q9" s="21" t="s">
        <v>10</v>
      </c>
      <c r="R9" s="22" t="s">
        <v>11</v>
      </c>
      <c r="S9" s="23"/>
      <c r="T9" s="24" t="s">
        <v>9</v>
      </c>
      <c r="U9" s="24"/>
      <c r="V9" s="25" t="s">
        <v>10</v>
      </c>
      <c r="W9" s="25"/>
      <c r="X9" s="25" t="s">
        <v>11</v>
      </c>
      <c r="Y9" s="25"/>
      <c r="Z9" s="23"/>
      <c r="AA9" s="23"/>
      <c r="AB9" s="23"/>
    </row>
    <row r="10" s="13" customFormat="true" ht="21" hidden="false" customHeight="true" outlineLevel="0" collapsed="false">
      <c r="B10" s="14"/>
      <c r="C10" s="15"/>
      <c r="D10" s="16"/>
      <c r="E10" s="17"/>
      <c r="F10" s="18"/>
      <c r="G10" s="19"/>
      <c r="H10" s="16"/>
      <c r="I10" s="17"/>
      <c r="J10" s="18"/>
      <c r="K10" s="19"/>
      <c r="L10" s="16"/>
      <c r="M10" s="17"/>
      <c r="N10" s="18"/>
      <c r="O10" s="19"/>
      <c r="P10" s="20"/>
      <c r="Q10" s="21"/>
      <c r="R10" s="22"/>
      <c r="S10" s="23"/>
      <c r="T10" s="26" t="s">
        <v>12</v>
      </c>
      <c r="U10" s="27" t="s">
        <v>13</v>
      </c>
      <c r="V10" s="26" t="s">
        <v>12</v>
      </c>
      <c r="W10" s="27" t="s">
        <v>13</v>
      </c>
      <c r="X10" s="26" t="s">
        <v>12</v>
      </c>
      <c r="Y10" s="27" t="s">
        <v>13</v>
      </c>
      <c r="Z10" s="23"/>
      <c r="AA10" s="23"/>
      <c r="AB10" s="23"/>
    </row>
    <row r="11" customFormat="false" ht="20.1" hidden="false" customHeight="true" outlineLevel="0" collapsed="false">
      <c r="A11" s="1" t="n">
        <v>16</v>
      </c>
      <c r="B11" s="28" t="n">
        <v>41091</v>
      </c>
      <c r="C11" s="29"/>
      <c r="D11" s="30" t="n">
        <v>48341</v>
      </c>
      <c r="E11" s="31" t="n">
        <f aca="false">D11</f>
        <v>48341</v>
      </c>
      <c r="F11" s="32" t="n">
        <f aca="false">E11+D7</f>
        <v>3277975</v>
      </c>
      <c r="G11" s="33"/>
      <c r="H11" s="30" t="n">
        <v>42286</v>
      </c>
      <c r="I11" s="31" t="n">
        <f aca="false">H11</f>
        <v>42286</v>
      </c>
      <c r="J11" s="32" t="n">
        <f aca="false">I11+H7</f>
        <v>3806850</v>
      </c>
      <c r="K11" s="33"/>
      <c r="L11" s="30" t="n">
        <v>56685</v>
      </c>
      <c r="M11" s="31" t="n">
        <f aca="false">L11</f>
        <v>56685</v>
      </c>
      <c r="N11" s="32" t="n">
        <f aca="false">M11+L7</f>
        <v>4390469</v>
      </c>
      <c r="O11" s="34"/>
      <c r="P11" s="35" t="n">
        <v>65144</v>
      </c>
      <c r="Q11" s="36" t="n">
        <f aca="false">P11</f>
        <v>65144</v>
      </c>
      <c r="R11" s="37" t="n">
        <f aca="false">Q11+P7</f>
        <v>4084663</v>
      </c>
      <c r="S11" s="38"/>
      <c r="T11" s="39" t="n">
        <f aca="false">IF(P11="","",P11-L11)</f>
        <v>8459</v>
      </c>
      <c r="U11" s="40" t="n">
        <f aca="false">IF(P11="","",((T11/L11)*100))</f>
        <v>14.9228190879421</v>
      </c>
      <c r="V11" s="39" t="n">
        <f aca="false">IF(P11&lt;1,"",Q11-M11)</f>
        <v>8459</v>
      </c>
      <c r="W11" s="40" t="n">
        <f aca="false">IF(P11="","",((V11/M11)*100))</f>
        <v>14.9228190879421</v>
      </c>
      <c r="X11" s="39" t="n">
        <f aca="false">IF(P11&lt;1,"",R11-N11)</f>
        <v>-305806</v>
      </c>
      <c r="Y11" s="40" t="n">
        <f aca="false">IF(P11="","",((X11/N11)*100))</f>
        <v>-6.96522398859894</v>
      </c>
    </row>
    <row r="12" customFormat="false" ht="20.1" hidden="false" customHeight="true" outlineLevel="0" collapsed="false">
      <c r="B12" s="28" t="n">
        <v>41092</v>
      </c>
      <c r="C12" s="29"/>
      <c r="D12" s="30" t="n">
        <v>37882</v>
      </c>
      <c r="E12" s="31" t="n">
        <f aca="false">E11+D12</f>
        <v>86223</v>
      </c>
      <c r="F12" s="32" t="n">
        <f aca="false">F11+D12</f>
        <v>3315857</v>
      </c>
      <c r="G12" s="33"/>
      <c r="H12" s="30" t="n">
        <v>53546</v>
      </c>
      <c r="I12" s="31" t="n">
        <f aca="false">I11+H12</f>
        <v>95832</v>
      </c>
      <c r="J12" s="32" t="n">
        <f aca="false">J11+H12</f>
        <v>3860396</v>
      </c>
      <c r="K12" s="33"/>
      <c r="L12" s="30" t="n">
        <v>71603</v>
      </c>
      <c r="M12" s="31" t="n">
        <f aca="false">M11+L12</f>
        <v>128288</v>
      </c>
      <c r="N12" s="32" t="n">
        <f aca="false">N11+L12</f>
        <v>4462072</v>
      </c>
      <c r="O12" s="34"/>
      <c r="P12" s="35" t="n">
        <v>47247</v>
      </c>
      <c r="Q12" s="36" t="n">
        <f aca="false">IF(P12="","",(Q11+P12))</f>
        <v>112391</v>
      </c>
      <c r="R12" s="37" t="n">
        <f aca="false">IF(P12="","",(R11+P12))</f>
        <v>4131910</v>
      </c>
      <c r="S12" s="38"/>
      <c r="T12" s="39" t="n">
        <f aca="false">IF(P12="","",P12-L12)</f>
        <v>-24356</v>
      </c>
      <c r="U12" s="40" t="n">
        <f aca="false">IF(P12="","",((T12/L12)*100))</f>
        <v>-34.0153345530215</v>
      </c>
      <c r="V12" s="39" t="n">
        <f aca="false">IF(P12="","",Q12-M12)</f>
        <v>-15897</v>
      </c>
      <c r="W12" s="40" t="n">
        <f aca="false">IF(P12="","",((V12/M12)*100))</f>
        <v>-12.3916500374158</v>
      </c>
      <c r="X12" s="39" t="n">
        <f aca="false">IF(P12="","",R12-N12)</f>
        <v>-330162</v>
      </c>
      <c r="Y12" s="40" t="n">
        <f aca="false">IF(P12="","",((X12/N12)*100))</f>
        <v>-7.39929790465058</v>
      </c>
    </row>
    <row r="13" customFormat="false" ht="20.1" hidden="false" customHeight="true" outlineLevel="0" collapsed="false">
      <c r="B13" s="28" t="n">
        <v>41093</v>
      </c>
      <c r="C13" s="29"/>
      <c r="D13" s="30" t="n">
        <v>48410</v>
      </c>
      <c r="E13" s="31" t="n">
        <f aca="false">E12+D13</f>
        <v>134633</v>
      </c>
      <c r="F13" s="32" t="n">
        <f aca="false">F12+D13</f>
        <v>3364267</v>
      </c>
      <c r="G13" s="33"/>
      <c r="H13" s="30" t="n">
        <v>65838</v>
      </c>
      <c r="I13" s="31" t="n">
        <f aca="false">I12+H13</f>
        <v>161670</v>
      </c>
      <c r="J13" s="32" t="n">
        <f aca="false">J12+H13</f>
        <v>3926234</v>
      </c>
      <c r="K13" s="33"/>
      <c r="L13" s="30" t="n">
        <v>61487</v>
      </c>
      <c r="M13" s="31" t="n">
        <f aca="false">M12+L13</f>
        <v>189775</v>
      </c>
      <c r="N13" s="32" t="n">
        <f aca="false">N12+L13</f>
        <v>4523559</v>
      </c>
      <c r="O13" s="34"/>
      <c r="P13" s="35" t="n">
        <v>55555</v>
      </c>
      <c r="Q13" s="36" t="n">
        <f aca="false">IF(P13="","",(Q12+P13))</f>
        <v>167946</v>
      </c>
      <c r="R13" s="37" t="n">
        <f aca="false">IF(P13="","",(R12+P13))</f>
        <v>4187465</v>
      </c>
      <c r="S13" s="38"/>
      <c r="T13" s="39" t="n">
        <f aca="false">IF(P13="","",P13-L13)</f>
        <v>-5932</v>
      </c>
      <c r="U13" s="40" t="n">
        <f aca="false">IF(P13="","",((T13/L13)*100))</f>
        <v>-9.64756777855482</v>
      </c>
      <c r="V13" s="39" t="n">
        <f aca="false">IF(P13="","",Q13-M13)</f>
        <v>-21829</v>
      </c>
      <c r="W13" s="40" t="n">
        <f aca="false">IF(P13="","",((V13/M13)*100))</f>
        <v>-11.502568831511</v>
      </c>
      <c r="X13" s="39" t="n">
        <f aca="false">IF(P13="","",R13-N13)</f>
        <v>-336094</v>
      </c>
      <c r="Y13" s="40" t="n">
        <f aca="false">IF(P13="","",((X13/N13)*100))</f>
        <v>-7.42985777349207</v>
      </c>
    </row>
    <row r="14" customFormat="false" ht="20.1" hidden="false" customHeight="true" outlineLevel="0" collapsed="false">
      <c r="B14" s="28" t="n">
        <v>41094</v>
      </c>
      <c r="C14" s="29"/>
      <c r="D14" s="30" t="n">
        <v>66444</v>
      </c>
      <c r="E14" s="31" t="n">
        <f aca="false">E13+D14</f>
        <v>201077</v>
      </c>
      <c r="F14" s="32" t="n">
        <f aca="false">F13+D14</f>
        <v>3430711</v>
      </c>
      <c r="G14" s="33"/>
      <c r="H14" s="30" t="n">
        <v>56181</v>
      </c>
      <c r="I14" s="31" t="n">
        <f aca="false">I13+H14</f>
        <v>217851</v>
      </c>
      <c r="J14" s="32" t="n">
        <f aca="false">J13+H14</f>
        <v>3982415</v>
      </c>
      <c r="K14" s="33"/>
      <c r="L14" s="30" t="n">
        <v>46444</v>
      </c>
      <c r="M14" s="31" t="n">
        <f aca="false">M13+L14</f>
        <v>236219</v>
      </c>
      <c r="N14" s="32" t="n">
        <f aca="false">N13+L14</f>
        <v>4570003</v>
      </c>
      <c r="O14" s="34"/>
      <c r="P14" s="35" t="n">
        <v>53583</v>
      </c>
      <c r="Q14" s="36" t="n">
        <f aca="false">IF(P14="","",(Q13+P14))</f>
        <v>221529</v>
      </c>
      <c r="R14" s="37" t="n">
        <f aca="false">IF(P14="","",(R13+P14))</f>
        <v>4241048</v>
      </c>
      <c r="S14" s="38"/>
      <c r="T14" s="39" t="n">
        <f aca="false">IF(P14="","",P14-L14)</f>
        <v>7139</v>
      </c>
      <c r="U14" s="40" t="n">
        <f aca="false">IF(P14="","",((T14/L14)*100))</f>
        <v>15.3711997243993</v>
      </c>
      <c r="V14" s="39" t="n">
        <f aca="false">IF(P14="","",Q14-M14)</f>
        <v>-14690</v>
      </c>
      <c r="W14" s="40" t="n">
        <f aca="false">IF(P14="","",((V14/M14)*100))</f>
        <v>-6.21880543055385</v>
      </c>
      <c r="X14" s="39" t="n">
        <f aca="false">IF(P14="","",R14-N14)</f>
        <v>-328955</v>
      </c>
      <c r="Y14" s="40" t="n">
        <f aca="false">IF(P14="","",((X14/N14)*100))</f>
        <v>-7.19813531851073</v>
      </c>
    </row>
    <row r="15" customFormat="false" ht="20.1" hidden="false" customHeight="true" outlineLevel="0" collapsed="false">
      <c r="B15" s="28" t="n">
        <v>41095</v>
      </c>
      <c r="C15" s="29"/>
      <c r="D15" s="30" t="n">
        <v>56094</v>
      </c>
      <c r="E15" s="31" t="n">
        <f aca="false">E14+D15</f>
        <v>257171</v>
      </c>
      <c r="F15" s="32" t="n">
        <f aca="false">F14+D15</f>
        <v>3486805</v>
      </c>
      <c r="G15" s="33"/>
      <c r="H15" s="30" t="n">
        <v>40406</v>
      </c>
      <c r="I15" s="31" t="n">
        <f aca="false">I14+H15</f>
        <v>258257</v>
      </c>
      <c r="J15" s="32" t="n">
        <f aca="false">J14+H15</f>
        <v>4022821</v>
      </c>
      <c r="K15" s="33"/>
      <c r="L15" s="30" t="n">
        <v>53943</v>
      </c>
      <c r="M15" s="31" t="n">
        <f aca="false">M14+L15</f>
        <v>290162</v>
      </c>
      <c r="N15" s="32" t="n">
        <f aca="false">N14+L15</f>
        <v>4623946</v>
      </c>
      <c r="O15" s="34"/>
      <c r="P15" s="35" t="n">
        <v>48617</v>
      </c>
      <c r="Q15" s="36" t="n">
        <f aca="false">IF(P15="","",(Q14+P15))</f>
        <v>270146</v>
      </c>
      <c r="R15" s="37" t="n">
        <f aca="false">IF(P15="","",(R14+P15))</f>
        <v>4289665</v>
      </c>
      <c r="S15" s="38"/>
      <c r="T15" s="39" t="n">
        <f aca="false">IF(P15="","",P15-L15)</f>
        <v>-5326</v>
      </c>
      <c r="U15" s="40" t="n">
        <f aca="false">IF(P15="","",((T15/L15)*100))</f>
        <v>-9.8733848692138</v>
      </c>
      <c r="V15" s="39" t="n">
        <f aca="false">IF(P15="","",Q15-M15)</f>
        <v>-20016</v>
      </c>
      <c r="W15" s="40" t="n">
        <f aca="false">IF(P15="","",((V15/M15)*100))</f>
        <v>-6.89821547962862</v>
      </c>
      <c r="X15" s="39" t="n">
        <f aca="false">IF(P15="","",R15-N15)</f>
        <v>-334281</v>
      </c>
      <c r="Y15" s="40" t="n">
        <f aca="false">IF(P15="","",((X15/N15)*100))</f>
        <v>-7.22934480636236</v>
      </c>
    </row>
    <row r="16" customFormat="false" ht="20.1" hidden="false" customHeight="true" outlineLevel="0" collapsed="false">
      <c r="B16" s="28" t="n">
        <v>41096</v>
      </c>
      <c r="C16" s="29"/>
      <c r="D16" s="30" t="n">
        <v>37747</v>
      </c>
      <c r="E16" s="31" t="n">
        <f aca="false">E15+D16</f>
        <v>294918</v>
      </c>
      <c r="F16" s="32" t="n">
        <f aca="false">F15+D16</f>
        <v>3524552</v>
      </c>
      <c r="G16" s="33"/>
      <c r="H16" s="30" t="n">
        <v>50546</v>
      </c>
      <c r="I16" s="31" t="n">
        <f aca="false">I15+H16</f>
        <v>308803</v>
      </c>
      <c r="J16" s="32" t="n">
        <f aca="false">J15+H16</f>
        <v>4073367</v>
      </c>
      <c r="K16" s="33"/>
      <c r="L16" s="30" t="n">
        <v>54353</v>
      </c>
      <c r="M16" s="31" t="n">
        <f aca="false">M15+L16</f>
        <v>344515</v>
      </c>
      <c r="N16" s="32" t="n">
        <f aca="false">N15+L16</f>
        <v>4678299</v>
      </c>
      <c r="O16" s="34"/>
      <c r="P16" s="35" t="n">
        <v>57000</v>
      </c>
      <c r="Q16" s="36" t="n">
        <f aca="false">IF(P16="","",(Q15+P16))</f>
        <v>327146</v>
      </c>
      <c r="R16" s="37" t="n">
        <f aca="false">IF(P16="","",(R15+P16))</f>
        <v>4346665</v>
      </c>
      <c r="S16" s="38"/>
      <c r="T16" s="39" t="n">
        <f aca="false">IF(P16="","",P16-L16)</f>
        <v>2647</v>
      </c>
      <c r="U16" s="40" t="n">
        <f aca="false">IF(P16="","",((T16/L16)*100))</f>
        <v>4.87001637444115</v>
      </c>
      <c r="V16" s="39" t="n">
        <f aca="false">IF(P16="","",Q16-M16)</f>
        <v>-17369</v>
      </c>
      <c r="W16" s="40" t="n">
        <f aca="false">IF(P16="","",((V16/M16)*100))</f>
        <v>-5.04158019244445</v>
      </c>
      <c r="X16" s="39" t="n">
        <f aca="false">IF(P16="","",R16-N16)</f>
        <v>-331634</v>
      </c>
      <c r="Y16" s="40" t="n">
        <f aca="false">IF(P16="","",((X16/N16)*100))</f>
        <v>-7.08877307756516</v>
      </c>
    </row>
    <row r="17" customFormat="false" ht="20.1" hidden="false" customHeight="true" outlineLevel="0" collapsed="false">
      <c r="B17" s="28" t="n">
        <v>41097</v>
      </c>
      <c r="C17" s="29"/>
      <c r="D17" s="30" t="n">
        <v>49345</v>
      </c>
      <c r="E17" s="31" t="n">
        <f aca="false">E16+D17</f>
        <v>344263</v>
      </c>
      <c r="F17" s="32" t="n">
        <f aca="false">F16+D17</f>
        <v>3573897</v>
      </c>
      <c r="G17" s="33"/>
      <c r="H17" s="30" t="n">
        <v>50773</v>
      </c>
      <c r="I17" s="31" t="n">
        <f aca="false">I16+H17</f>
        <v>359576</v>
      </c>
      <c r="J17" s="32" t="n">
        <f aca="false">J16+H17</f>
        <v>4124140</v>
      </c>
      <c r="K17" s="33"/>
      <c r="L17" s="30" t="n">
        <v>45920</v>
      </c>
      <c r="M17" s="31" t="n">
        <f aca="false">M16+L17</f>
        <v>390435</v>
      </c>
      <c r="N17" s="32" t="n">
        <f aca="false">N16+L17</f>
        <v>4724219</v>
      </c>
      <c r="O17" s="34"/>
      <c r="P17" s="35" t="n">
        <v>70149</v>
      </c>
      <c r="Q17" s="36" t="n">
        <f aca="false">IF(P17="","",(Q16+P17))</f>
        <v>397295</v>
      </c>
      <c r="R17" s="37" t="n">
        <f aca="false">IF(P17="","",(R16+P17))</f>
        <v>4416814</v>
      </c>
      <c r="S17" s="38"/>
      <c r="T17" s="39" t="n">
        <f aca="false">IF(P17="","",P17-L17)</f>
        <v>24229</v>
      </c>
      <c r="U17" s="40" t="n">
        <f aca="false">IF(P17="","",((T17/L17)*100))</f>
        <v>52.7635017421603</v>
      </c>
      <c r="V17" s="39" t="n">
        <f aca="false">IF(P17="","",Q17-M17)</f>
        <v>6860</v>
      </c>
      <c r="W17" s="40" t="n">
        <f aca="false">IF(P17="","",((V17/M17)*100))</f>
        <v>1.75701461190723</v>
      </c>
      <c r="X17" s="39" t="n">
        <f aca="false">IF(P17="","",R17-N17)</f>
        <v>-307405</v>
      </c>
      <c r="Y17" s="40" t="n">
        <f aca="false">IF(P17="","",((X17/N17)*100))</f>
        <v>-6.50700147474112</v>
      </c>
    </row>
    <row r="18" customFormat="false" ht="20.1" hidden="false" customHeight="true" outlineLevel="0" collapsed="false">
      <c r="B18" s="28" t="n">
        <v>41098</v>
      </c>
      <c r="C18" s="29"/>
      <c r="D18" s="30" t="n">
        <v>48391</v>
      </c>
      <c r="E18" s="31" t="n">
        <f aca="false">E17+D18</f>
        <v>392654</v>
      </c>
      <c r="F18" s="32" t="n">
        <f aca="false">F17+D18</f>
        <v>3622288</v>
      </c>
      <c r="G18" s="33"/>
      <c r="H18" s="30" t="n">
        <v>40839</v>
      </c>
      <c r="I18" s="31" t="n">
        <f aca="false">I17+H18</f>
        <v>400415</v>
      </c>
      <c r="J18" s="32" t="n">
        <f aca="false">J17+H18</f>
        <v>4164979</v>
      </c>
      <c r="K18" s="33"/>
      <c r="L18" s="30" t="n">
        <v>53827</v>
      </c>
      <c r="M18" s="31" t="n">
        <f aca="false">M17+L18</f>
        <v>444262</v>
      </c>
      <c r="N18" s="32" t="n">
        <f aca="false">N17+L18</f>
        <v>4778046</v>
      </c>
      <c r="O18" s="34"/>
      <c r="P18" s="35" t="n">
        <v>65278</v>
      </c>
      <c r="Q18" s="36" t="n">
        <f aca="false">IF(P18="","",(Q17+P18))</f>
        <v>462573</v>
      </c>
      <c r="R18" s="37" t="n">
        <f aca="false">IF(P18="","",(R17+P18))</f>
        <v>4482092</v>
      </c>
      <c r="S18" s="38"/>
      <c r="T18" s="39" t="n">
        <f aca="false">IF(P18="","",P18-L18)</f>
        <v>11451</v>
      </c>
      <c r="U18" s="40" t="n">
        <f aca="false">IF(P18="","",((T18/L18)*100))</f>
        <v>21.2737102197782</v>
      </c>
      <c r="V18" s="39" t="n">
        <f aca="false">IF(P18="","",Q18-M18)</f>
        <v>18311</v>
      </c>
      <c r="W18" s="40" t="n">
        <f aca="false">IF(P18="","",((V18/M18)*100))</f>
        <v>4.12166694428063</v>
      </c>
      <c r="X18" s="39" t="n">
        <f aca="false">IF(P18="","",R18-N18)</f>
        <v>-295954</v>
      </c>
      <c r="Y18" s="40" t="n">
        <f aca="false">IF(P18="","",((X18/N18)*100))</f>
        <v>-6.19403831608151</v>
      </c>
    </row>
    <row r="19" customFormat="false" ht="20.1" hidden="false" customHeight="true" outlineLevel="0" collapsed="false">
      <c r="B19" s="28" t="n">
        <v>41099</v>
      </c>
      <c r="C19" s="29"/>
      <c r="D19" s="30" t="n">
        <v>37035</v>
      </c>
      <c r="E19" s="31" t="n">
        <f aca="false">E18+D19</f>
        <v>429689</v>
      </c>
      <c r="F19" s="32" t="n">
        <f aca="false">F18+D19</f>
        <v>3659323</v>
      </c>
      <c r="G19" s="33"/>
      <c r="H19" s="30" t="n">
        <v>53730</v>
      </c>
      <c r="I19" s="31" t="n">
        <f aca="false">I18+H19</f>
        <v>454145</v>
      </c>
      <c r="J19" s="32" t="n">
        <f aca="false">J18+H19</f>
        <v>4218709</v>
      </c>
      <c r="K19" s="33"/>
      <c r="L19" s="30" t="n">
        <v>68154</v>
      </c>
      <c r="M19" s="31" t="n">
        <f aca="false">M18+L19</f>
        <v>512416</v>
      </c>
      <c r="N19" s="32" t="n">
        <f aca="false">N18+L19</f>
        <v>4846200</v>
      </c>
      <c r="O19" s="34"/>
      <c r="P19" s="35" t="n">
        <v>47117</v>
      </c>
      <c r="Q19" s="36" t="n">
        <f aca="false">IF(P19="","",(Q18+P19))</f>
        <v>509690</v>
      </c>
      <c r="R19" s="37" t="n">
        <f aca="false">IF(P19="","",(R18+P19))</f>
        <v>4529209</v>
      </c>
      <c r="S19" s="38"/>
      <c r="T19" s="39" t="n">
        <f aca="false">IF(P19="","",P19-L19)</f>
        <v>-21037</v>
      </c>
      <c r="U19" s="40" t="n">
        <f aca="false">IF(P19="","",((T19/L19)*100))</f>
        <v>-30.8668603456877</v>
      </c>
      <c r="V19" s="39" t="n">
        <f aca="false">IF(P19="","",Q19-M19)</f>
        <v>-2726</v>
      </c>
      <c r="W19" s="40" t="n">
        <f aca="false">IF(P19="","",((V19/M19)*100))</f>
        <v>-0.531989633422844</v>
      </c>
      <c r="X19" s="39" t="n">
        <f aca="false">IF(P19="","",R19-N19)</f>
        <v>-316991</v>
      </c>
      <c r="Y19" s="40" t="n">
        <f aca="false">IF(P19="","",((X19/N19)*100))</f>
        <v>-6.54102183153811</v>
      </c>
    </row>
    <row r="20" customFormat="false" ht="20.1" hidden="false" customHeight="true" outlineLevel="0" collapsed="false">
      <c r="B20" s="28" t="n">
        <v>41100</v>
      </c>
      <c r="C20" s="29"/>
      <c r="D20" s="30" t="n">
        <v>50631</v>
      </c>
      <c r="E20" s="31" t="n">
        <f aca="false">E19+D20</f>
        <v>480320</v>
      </c>
      <c r="F20" s="32" t="n">
        <f aca="false">F19+D20</f>
        <v>3709954</v>
      </c>
      <c r="G20" s="33"/>
      <c r="H20" s="30" t="n">
        <v>62940</v>
      </c>
      <c r="I20" s="31" t="n">
        <f aca="false">I19+H20</f>
        <v>517085</v>
      </c>
      <c r="J20" s="32" t="n">
        <f aca="false">J19+H20</f>
        <v>4281649</v>
      </c>
      <c r="K20" s="33"/>
      <c r="L20" s="30" t="n">
        <v>61032</v>
      </c>
      <c r="M20" s="31" t="n">
        <f aca="false">M19+L20</f>
        <v>573448</v>
      </c>
      <c r="N20" s="32" t="n">
        <f aca="false">N19+L20</f>
        <v>4907232</v>
      </c>
      <c r="O20" s="34"/>
      <c r="P20" s="35" t="n">
        <v>55696</v>
      </c>
      <c r="Q20" s="36" t="n">
        <f aca="false">IF(P20="","",(Q19+P20))</f>
        <v>565386</v>
      </c>
      <c r="R20" s="37" t="n">
        <f aca="false">IF(P20="","",(R19+P20))</f>
        <v>4584905</v>
      </c>
      <c r="S20" s="38"/>
      <c r="T20" s="39" t="n">
        <f aca="false">IF(P20="","",P20-L20)</f>
        <v>-5336</v>
      </c>
      <c r="U20" s="40" t="n">
        <f aca="false">IF(P20="","",((T20/L20)*100))</f>
        <v>-8.74295451566391</v>
      </c>
      <c r="V20" s="39" t="n">
        <f aca="false">IF(P20="","",Q20-M20)</f>
        <v>-8062</v>
      </c>
      <c r="W20" s="40" t="n">
        <f aca="false">IF(P20="","",((V20/M20)*100))</f>
        <v>-1.4058816143748</v>
      </c>
      <c r="X20" s="39" t="n">
        <f aca="false">IF(P20="","",R20-N20)</f>
        <v>-322327</v>
      </c>
      <c r="Y20" s="40" t="n">
        <f aca="false">IF(P20="","",((X20/N20)*100))</f>
        <v>-6.56840760738437</v>
      </c>
    </row>
    <row r="21" customFormat="false" ht="20.1" hidden="false" customHeight="true" outlineLevel="0" collapsed="false">
      <c r="B21" s="28" t="n">
        <v>41101</v>
      </c>
      <c r="C21" s="29"/>
      <c r="D21" s="30" t="n">
        <v>62478</v>
      </c>
      <c r="E21" s="31" t="n">
        <f aca="false">E20+D21</f>
        <v>542798</v>
      </c>
      <c r="F21" s="32" t="n">
        <f aca="false">F20+D21</f>
        <v>3772432</v>
      </c>
      <c r="G21" s="33"/>
      <c r="H21" s="30" t="n">
        <v>54906</v>
      </c>
      <c r="I21" s="31" t="n">
        <f aca="false">I20+H21</f>
        <v>571991</v>
      </c>
      <c r="J21" s="32" t="n">
        <f aca="false">J20+H21</f>
        <v>4336555</v>
      </c>
      <c r="K21" s="33"/>
      <c r="L21" s="30" t="n">
        <v>48540</v>
      </c>
      <c r="M21" s="31" t="n">
        <f aca="false">M20+L21</f>
        <v>621988</v>
      </c>
      <c r="N21" s="32" t="n">
        <f aca="false">N20+L21</f>
        <v>4955772</v>
      </c>
      <c r="O21" s="34"/>
      <c r="P21" s="35" t="n">
        <v>54471</v>
      </c>
      <c r="Q21" s="36" t="n">
        <f aca="false">IF(P21="","",(Q20+P21))</f>
        <v>619857</v>
      </c>
      <c r="R21" s="37" t="n">
        <f aca="false">IF(P21="","",(R20+P21))</f>
        <v>4639376</v>
      </c>
      <c r="S21" s="38"/>
      <c r="T21" s="39" t="n">
        <f aca="false">IF(P21="","",P21-L21)</f>
        <v>5931</v>
      </c>
      <c r="U21" s="40" t="n">
        <f aca="false">IF(P21="","",((T21/L21)*100))</f>
        <v>12.2187886279357</v>
      </c>
      <c r="V21" s="39" t="n">
        <f aca="false">IF(P21="","",Q21-M21)</f>
        <v>-2131</v>
      </c>
      <c r="W21" s="40" t="n">
        <f aca="false">IF(P21="","",((V21/M21)*100))</f>
        <v>-0.342611111468388</v>
      </c>
      <c r="X21" s="39" t="n">
        <f aca="false">IF(P21="","",R21-N21)</f>
        <v>-316396</v>
      </c>
      <c r="Y21" s="40" t="n">
        <f aca="false">IF(P21="","",((X21/N21)*100))</f>
        <v>-6.38439379374192</v>
      </c>
      <c r="Z21" s="41"/>
    </row>
    <row r="22" customFormat="false" ht="20.1" hidden="false" customHeight="true" outlineLevel="0" collapsed="false">
      <c r="B22" s="28" t="n">
        <v>41102</v>
      </c>
      <c r="C22" s="29"/>
      <c r="D22" s="30" t="n">
        <v>57014</v>
      </c>
      <c r="E22" s="31" t="n">
        <f aca="false">E21+D22</f>
        <v>599812</v>
      </c>
      <c r="F22" s="32" t="n">
        <f aca="false">F21+D22</f>
        <v>3829446</v>
      </c>
      <c r="G22" s="33"/>
      <c r="H22" s="30" t="n">
        <v>40591</v>
      </c>
      <c r="I22" s="31" t="n">
        <f aca="false">I21+H22</f>
        <v>612582</v>
      </c>
      <c r="J22" s="32" t="n">
        <f aca="false">J21+H22</f>
        <v>4377146</v>
      </c>
      <c r="K22" s="33"/>
      <c r="L22" s="30" t="n">
        <v>49985</v>
      </c>
      <c r="M22" s="31" t="n">
        <f aca="false">M21+L22</f>
        <v>671973</v>
      </c>
      <c r="N22" s="32" t="n">
        <f aca="false">N21+L22</f>
        <v>5005757</v>
      </c>
      <c r="O22" s="34"/>
      <c r="P22" s="35" t="n">
        <v>51535</v>
      </c>
      <c r="Q22" s="36" t="n">
        <f aca="false">IF(P22="","",(Q21+P22))</f>
        <v>671392</v>
      </c>
      <c r="R22" s="37" t="n">
        <f aca="false">IF(P22="","",(R21+P22))</f>
        <v>4690911</v>
      </c>
      <c r="S22" s="38"/>
      <c r="T22" s="39" t="n">
        <f aca="false">IF(P22="","",P22-L22)</f>
        <v>1550</v>
      </c>
      <c r="U22" s="40" t="n">
        <f aca="false">IF(P22="","",((T22/L22)*100))</f>
        <v>3.10093027908373</v>
      </c>
      <c r="V22" s="39" t="n">
        <f aca="false">IF(P22="","",Q22-M22)</f>
        <v>-581</v>
      </c>
      <c r="W22" s="40" t="n">
        <f aca="false">IF(P22="","",((V22/M22)*100))</f>
        <v>-0.0864618072452316</v>
      </c>
      <c r="X22" s="39" t="n">
        <f aca="false">IF(P22="","",R22-N22)</f>
        <v>-314846</v>
      </c>
      <c r="Y22" s="40" t="n">
        <f aca="false">IF(P22="","",((X22/N22)*100))</f>
        <v>-6.28967806467633</v>
      </c>
    </row>
    <row r="23" customFormat="false" ht="20.1" hidden="false" customHeight="true" outlineLevel="0" collapsed="false">
      <c r="B23" s="28" t="n">
        <v>41103</v>
      </c>
      <c r="C23" s="29"/>
      <c r="D23" s="30" t="n">
        <v>35552</v>
      </c>
      <c r="E23" s="31" t="n">
        <f aca="false">E22+D23</f>
        <v>635364</v>
      </c>
      <c r="F23" s="32" t="n">
        <f aca="false">F22+D23</f>
        <v>3864998</v>
      </c>
      <c r="G23" s="33"/>
      <c r="H23" s="30" t="n">
        <v>48943</v>
      </c>
      <c r="I23" s="31" t="n">
        <f aca="false">I22+H23</f>
        <v>661525</v>
      </c>
      <c r="J23" s="32" t="n">
        <f aca="false">J22+H23</f>
        <v>4426089</v>
      </c>
      <c r="K23" s="33"/>
      <c r="L23" s="30" t="n">
        <v>54713</v>
      </c>
      <c r="M23" s="31" t="n">
        <f aca="false">M22+L23</f>
        <v>726686</v>
      </c>
      <c r="N23" s="32" t="n">
        <f aca="false">N22+L23</f>
        <v>5060470</v>
      </c>
      <c r="O23" s="34"/>
      <c r="P23" s="35" t="n">
        <v>54410</v>
      </c>
      <c r="Q23" s="36" t="n">
        <f aca="false">IF(P23="","",(Q22+P23))</f>
        <v>725802</v>
      </c>
      <c r="R23" s="37" t="n">
        <f aca="false">IF(P23="","",(R22+P23))</f>
        <v>4745321</v>
      </c>
      <c r="S23" s="38"/>
      <c r="T23" s="39" t="n">
        <f aca="false">IF(P23="","",P23-L23)</f>
        <v>-303</v>
      </c>
      <c r="U23" s="40" t="n">
        <f aca="false">IF(P23="","",((T23/L23)*100))</f>
        <v>-0.553798914334802</v>
      </c>
      <c r="V23" s="39" t="n">
        <f aca="false">IF(P23="","",Q23-M23)</f>
        <v>-884</v>
      </c>
      <c r="W23" s="40" t="n">
        <f aca="false">IF(P23="","",((V23/M23)*100))</f>
        <v>-0.121648139636652</v>
      </c>
      <c r="X23" s="39" t="n">
        <f aca="false">IF(P23="","",R23-N23)</f>
        <v>-315149</v>
      </c>
      <c r="Y23" s="40" t="n">
        <f aca="false">IF(P23="","",((X23/N23)*100))</f>
        <v>-6.22766264793586</v>
      </c>
    </row>
    <row r="24" customFormat="false" ht="20.1" hidden="false" customHeight="true" outlineLevel="0" collapsed="false">
      <c r="B24" s="28" t="n">
        <v>41104</v>
      </c>
      <c r="C24" s="29"/>
      <c r="D24" s="30" t="n">
        <v>48860</v>
      </c>
      <c r="E24" s="31" t="n">
        <f aca="false">E23+D24</f>
        <v>684224</v>
      </c>
      <c r="F24" s="32" t="n">
        <f aca="false">F23+D24</f>
        <v>3913858</v>
      </c>
      <c r="G24" s="33"/>
      <c r="H24" s="30" t="n">
        <v>50109</v>
      </c>
      <c r="I24" s="31" t="n">
        <f aca="false">I23+H24</f>
        <v>711634</v>
      </c>
      <c r="J24" s="32" t="n">
        <f aca="false">J23+H24</f>
        <v>4476198</v>
      </c>
      <c r="K24" s="33"/>
      <c r="L24" s="30" t="n">
        <v>48970</v>
      </c>
      <c r="M24" s="31" t="n">
        <f aca="false">M23+L24</f>
        <v>775656</v>
      </c>
      <c r="N24" s="32" t="n">
        <f aca="false">N23+L24</f>
        <v>5109440</v>
      </c>
      <c r="O24" s="34"/>
      <c r="P24" s="35" t="n">
        <v>69349</v>
      </c>
      <c r="Q24" s="36" t="n">
        <f aca="false">IF(P24="","",(Q23+P24))</f>
        <v>795151</v>
      </c>
      <c r="R24" s="37" t="n">
        <f aca="false">IF(P24="","",(R23+P24))</f>
        <v>4814670</v>
      </c>
      <c r="S24" s="38"/>
      <c r="T24" s="39" t="n">
        <f aca="false">IF(P24="","",P24-L24)</f>
        <v>20379</v>
      </c>
      <c r="U24" s="40" t="n">
        <f aca="false">IF(P24="","",((T24/L24)*100))</f>
        <v>41.6152746579539</v>
      </c>
      <c r="V24" s="39" t="n">
        <f aca="false">IF(P24="","",Q24-M24)</f>
        <v>19495</v>
      </c>
      <c r="W24" s="40" t="n">
        <f aca="false">IF(P24="","",((V24/M24)*100))</f>
        <v>2.51335643635839</v>
      </c>
      <c r="X24" s="39" t="n">
        <f aca="false">IF(P24="","",R24-N24)</f>
        <v>-294770</v>
      </c>
      <c r="Y24" s="40" t="n">
        <f aca="false">IF(P24="","",((X24/N24)*100))</f>
        <v>-5.76912538360368</v>
      </c>
    </row>
    <row r="25" customFormat="false" ht="20.1" hidden="false" customHeight="true" outlineLevel="0" collapsed="false">
      <c r="B25" s="28" t="n">
        <v>41105</v>
      </c>
      <c r="C25" s="29"/>
      <c r="D25" s="30" t="n">
        <v>49955</v>
      </c>
      <c r="E25" s="31" t="n">
        <f aca="false">E24+D25</f>
        <v>734179</v>
      </c>
      <c r="F25" s="32" t="n">
        <f aca="false">F24+D25</f>
        <v>3963813</v>
      </c>
      <c r="G25" s="33"/>
      <c r="H25" s="30" t="n">
        <v>42637</v>
      </c>
      <c r="I25" s="31" t="n">
        <f aca="false">I24+H25</f>
        <v>754271</v>
      </c>
      <c r="J25" s="32" t="n">
        <f aca="false">J24+H25</f>
        <v>4518835</v>
      </c>
      <c r="K25" s="33"/>
      <c r="L25" s="30" t="n">
        <v>56848</v>
      </c>
      <c r="M25" s="31" t="n">
        <f aca="false">M24+L25</f>
        <v>832504</v>
      </c>
      <c r="N25" s="32" t="n">
        <f aca="false">N24+L25</f>
        <v>5166288</v>
      </c>
      <c r="O25" s="34"/>
      <c r="P25" s="35" t="n">
        <v>65336</v>
      </c>
      <c r="Q25" s="36" t="n">
        <f aca="false">IF(P25="","",(Q24+P25))</f>
        <v>860487</v>
      </c>
      <c r="R25" s="37" t="n">
        <f aca="false">IF(P25="","",(R24+P25))</f>
        <v>4880006</v>
      </c>
      <c r="S25" s="38"/>
      <c r="T25" s="39" t="n">
        <f aca="false">IF(P25="","",P25-L25)</f>
        <v>8488</v>
      </c>
      <c r="U25" s="40" t="n">
        <f aca="false">IF(P25="","",((T25/L25)*100))</f>
        <v>14.9310441880101</v>
      </c>
      <c r="V25" s="39" t="n">
        <f aca="false">IF(P25="","",Q25-M25)</f>
        <v>27983</v>
      </c>
      <c r="W25" s="40" t="n">
        <f aca="false">IF(P25="","",((V25/M25)*100))</f>
        <v>3.36130517090609</v>
      </c>
      <c r="X25" s="39" t="n">
        <f aca="false">IF(P25="","",R25-N25)</f>
        <v>-286282</v>
      </c>
      <c r="Y25" s="40" t="n">
        <f aca="false">IF(P25="","",((X25/N25)*100))</f>
        <v>-5.54134806267092</v>
      </c>
    </row>
    <row r="26" customFormat="false" ht="20.1" hidden="false" customHeight="true" outlineLevel="0" collapsed="false">
      <c r="B26" s="28" t="n">
        <v>41106</v>
      </c>
      <c r="C26" s="29"/>
      <c r="D26" s="30" t="n">
        <v>38276</v>
      </c>
      <c r="E26" s="31" t="n">
        <f aca="false">E25+D26</f>
        <v>772455</v>
      </c>
      <c r="F26" s="32" t="n">
        <f aca="false">F25+D26</f>
        <v>4002089</v>
      </c>
      <c r="G26" s="33"/>
      <c r="H26" s="30" t="n">
        <v>55045</v>
      </c>
      <c r="I26" s="31" t="n">
        <f aca="false">I25+H26</f>
        <v>809316</v>
      </c>
      <c r="J26" s="32" t="n">
        <f aca="false">J25+H26</f>
        <v>4573880</v>
      </c>
      <c r="K26" s="33"/>
      <c r="L26" s="30" t="n">
        <v>67261</v>
      </c>
      <c r="M26" s="31" t="n">
        <f aca="false">M25+L26</f>
        <v>899765</v>
      </c>
      <c r="N26" s="32" t="n">
        <f aca="false">N25+L26</f>
        <v>5233549</v>
      </c>
      <c r="O26" s="34"/>
      <c r="P26" s="35" t="n">
        <v>45961</v>
      </c>
      <c r="Q26" s="36" t="n">
        <f aca="false">IF(P26="","",(Q25+P26))</f>
        <v>906448</v>
      </c>
      <c r="R26" s="37" t="n">
        <f aca="false">IF(P26="","",(R25+P26))</f>
        <v>4925967</v>
      </c>
      <c r="S26" s="38"/>
      <c r="T26" s="39" t="n">
        <f aca="false">IF(P26="","",P26-L26)</f>
        <v>-21300</v>
      </c>
      <c r="U26" s="40" t="n">
        <f aca="false">IF(P26="","",((T26/L26)*100))</f>
        <v>-31.667682609536</v>
      </c>
      <c r="V26" s="39" t="n">
        <f aca="false">IF(P26="","",Q26-M26)</f>
        <v>6683</v>
      </c>
      <c r="W26" s="40" t="n">
        <f aca="false">IF(P26="","",((V26/M26)*100))</f>
        <v>0.742749495701655</v>
      </c>
      <c r="X26" s="39" t="n">
        <f aca="false">IF(P26="","",R26-N26)</f>
        <v>-307582</v>
      </c>
      <c r="Y26" s="40" t="n">
        <f aca="false">IF(P26="","",((X26/N26)*100))</f>
        <v>-5.87712086005118</v>
      </c>
    </row>
    <row r="27" customFormat="false" ht="20.1" hidden="false" customHeight="true" outlineLevel="0" collapsed="false">
      <c r="B27" s="28" t="n">
        <v>41107</v>
      </c>
      <c r="C27" s="29"/>
      <c r="D27" s="30" t="n">
        <v>52072</v>
      </c>
      <c r="E27" s="31" t="n">
        <f aca="false">E26+D27</f>
        <v>824527</v>
      </c>
      <c r="F27" s="32" t="n">
        <f aca="false">F26+D27</f>
        <v>4054161</v>
      </c>
      <c r="G27" s="33"/>
      <c r="H27" s="30" t="n">
        <v>63935</v>
      </c>
      <c r="I27" s="31" t="n">
        <f aca="false">I26+H27</f>
        <v>873251</v>
      </c>
      <c r="J27" s="32" t="n">
        <f aca="false">J26+H27</f>
        <v>4637815</v>
      </c>
      <c r="K27" s="33"/>
      <c r="L27" s="30" t="n">
        <v>61730</v>
      </c>
      <c r="M27" s="31" t="n">
        <f aca="false">M26+L27</f>
        <v>961495</v>
      </c>
      <c r="N27" s="32" t="n">
        <f aca="false">N26+L27</f>
        <v>5295279</v>
      </c>
      <c r="O27" s="34"/>
      <c r="P27" s="35" t="n">
        <v>57613</v>
      </c>
      <c r="Q27" s="36" t="n">
        <f aca="false">IF(P27="","",(Q26+P27))</f>
        <v>964061</v>
      </c>
      <c r="R27" s="37" t="n">
        <f aca="false">IF(P27="","",(R26+P27))</f>
        <v>4983580</v>
      </c>
      <c r="S27" s="38"/>
      <c r="T27" s="39" t="n">
        <f aca="false">IF(P27="","",P27-L27)</f>
        <v>-4117</v>
      </c>
      <c r="U27" s="40" t="n">
        <f aca="false">IF(P27="","",((T27/L27)*100))</f>
        <v>-6.66936659646849</v>
      </c>
      <c r="V27" s="39" t="n">
        <f aca="false">IF(P27="","",Q27-M27)</f>
        <v>2566</v>
      </c>
      <c r="W27" s="40" t="n">
        <f aca="false">IF(P27="","",((V27/M27)*100))</f>
        <v>0.266876062798039</v>
      </c>
      <c r="X27" s="39" t="n">
        <f aca="false">IF(P27="","",R27-N27)</f>
        <v>-311699</v>
      </c>
      <c r="Y27" s="40" t="n">
        <f aca="false">IF(P27="","",((X27/N27)*100))</f>
        <v>-5.88635650737194</v>
      </c>
    </row>
    <row r="28" customFormat="false" ht="19.5" hidden="false" customHeight="true" outlineLevel="0" collapsed="false">
      <c r="B28" s="28" t="n">
        <v>41108</v>
      </c>
      <c r="C28" s="29"/>
      <c r="D28" s="30" t="n">
        <v>63972</v>
      </c>
      <c r="E28" s="31" t="n">
        <f aca="false">E27+D28</f>
        <v>888499</v>
      </c>
      <c r="F28" s="32" t="n">
        <f aca="false">F27+D28</f>
        <v>4118133</v>
      </c>
      <c r="G28" s="33"/>
      <c r="H28" s="30" t="n">
        <v>58468</v>
      </c>
      <c r="I28" s="31" t="n">
        <f aca="false">I27+H28</f>
        <v>931719</v>
      </c>
      <c r="J28" s="32" t="n">
        <f aca="false">J27+H28</f>
        <v>4696283</v>
      </c>
      <c r="K28" s="33"/>
      <c r="L28" s="30" t="n">
        <v>48804</v>
      </c>
      <c r="M28" s="31" t="n">
        <f aca="false">M27+L28</f>
        <v>1010299</v>
      </c>
      <c r="N28" s="32" t="n">
        <f aca="false">N27+L28</f>
        <v>5344083</v>
      </c>
      <c r="O28" s="34"/>
      <c r="P28" s="35" t="n">
        <v>57433</v>
      </c>
      <c r="Q28" s="36" t="n">
        <f aca="false">IF(P28="","",(Q27+P28))</f>
        <v>1021494</v>
      </c>
      <c r="R28" s="37" t="n">
        <f aca="false">IF(P28="","",(R27+P28))</f>
        <v>5041013</v>
      </c>
      <c r="S28" s="38"/>
      <c r="T28" s="39" t="n">
        <f aca="false">IF(P28="","",P28-L28)</f>
        <v>8629</v>
      </c>
      <c r="U28" s="40" t="n">
        <f aca="false">IF(P28="","",((T28/L28)*100))</f>
        <v>17.6809277928039</v>
      </c>
      <c r="V28" s="39" t="n">
        <f aca="false">IF(P28="","",Q28-M28)</f>
        <v>11195</v>
      </c>
      <c r="W28" s="40" t="n">
        <f aca="false">IF(P28="","",((V28/M28)*100))</f>
        <v>1.1080878037096</v>
      </c>
      <c r="X28" s="39" t="n">
        <f aca="false">IF(P28="","",R28-N28)</f>
        <v>-303070</v>
      </c>
      <c r="Y28" s="40" t="n">
        <f aca="false">IF(P28="","",((X28/N28)*100))</f>
        <v>-5.67113197905047</v>
      </c>
    </row>
    <row r="29" customFormat="false" ht="20.1" hidden="false" customHeight="true" outlineLevel="0" collapsed="false">
      <c r="B29" s="28" t="n">
        <v>41109</v>
      </c>
      <c r="C29" s="29"/>
      <c r="D29" s="30" t="n">
        <v>56810</v>
      </c>
      <c r="E29" s="31" t="n">
        <f aca="false">E28+D29</f>
        <v>945309</v>
      </c>
      <c r="F29" s="32" t="n">
        <f aca="false">F28+D29</f>
        <v>4174943</v>
      </c>
      <c r="G29" s="33"/>
      <c r="H29" s="30" t="n">
        <v>41933</v>
      </c>
      <c r="I29" s="31" t="n">
        <f aca="false">I28+H29</f>
        <v>973652</v>
      </c>
      <c r="J29" s="32" t="n">
        <f aca="false">J28+H29</f>
        <v>4738216</v>
      </c>
      <c r="K29" s="33"/>
      <c r="L29" s="30" t="n">
        <v>50245</v>
      </c>
      <c r="M29" s="31" t="n">
        <f aca="false">M28+L29</f>
        <v>1060544</v>
      </c>
      <c r="N29" s="32" t="n">
        <f aca="false">N28+L29</f>
        <v>5394328</v>
      </c>
      <c r="O29" s="34"/>
      <c r="P29" s="35" t="n">
        <v>49289</v>
      </c>
      <c r="Q29" s="36" t="n">
        <f aca="false">IF(P29="","",(Q28+P29))</f>
        <v>1070783</v>
      </c>
      <c r="R29" s="37" t="n">
        <f aca="false">IF(P29="","",(R28+P29))</f>
        <v>5090302</v>
      </c>
      <c r="S29" s="38"/>
      <c r="T29" s="39" t="n">
        <f aca="false">IF(P29="","",P29-L29)</f>
        <v>-956</v>
      </c>
      <c r="U29" s="40" t="n">
        <f aca="false">IF(P29="","",((T29/L29)*100))</f>
        <v>-1.90267688327197</v>
      </c>
      <c r="V29" s="39" t="n">
        <f aca="false">IF(P29="","",Q29-M29)</f>
        <v>10239</v>
      </c>
      <c r="W29" s="40" t="n">
        <f aca="false">IF(P29="","",((V29/M29)*100))</f>
        <v>0.965447921066924</v>
      </c>
      <c r="X29" s="39" t="n">
        <f aca="false">IF(P29="","",R29-N29)</f>
        <v>-304026</v>
      </c>
      <c r="Y29" s="40" t="n">
        <f aca="false">IF(P29="","",((X29/N29)*100))</f>
        <v>-5.63603103111268</v>
      </c>
    </row>
    <row r="30" customFormat="false" ht="20.1" hidden="false" customHeight="true" outlineLevel="0" collapsed="false">
      <c r="B30" s="28" t="n">
        <v>41110</v>
      </c>
      <c r="C30" s="29"/>
      <c r="D30" s="30" t="n">
        <v>35556</v>
      </c>
      <c r="E30" s="31" t="n">
        <f aca="false">E29+D30</f>
        <v>980865</v>
      </c>
      <c r="F30" s="32" t="n">
        <f aca="false">F29+D30</f>
        <v>4210499</v>
      </c>
      <c r="G30" s="33"/>
      <c r="H30" s="30" t="n">
        <v>53919</v>
      </c>
      <c r="I30" s="31" t="n">
        <f aca="false">I29+H30</f>
        <v>1027571</v>
      </c>
      <c r="J30" s="32" t="n">
        <f aca="false">J29+H30</f>
        <v>4792135</v>
      </c>
      <c r="K30" s="33"/>
      <c r="L30" s="30" t="n">
        <v>54459</v>
      </c>
      <c r="M30" s="31" t="n">
        <f aca="false">M29+L30</f>
        <v>1115003</v>
      </c>
      <c r="N30" s="32" t="n">
        <f aca="false">N29+L30</f>
        <v>5448787</v>
      </c>
      <c r="O30" s="34"/>
      <c r="P30" s="35" t="n">
        <v>55354</v>
      </c>
      <c r="Q30" s="36" t="n">
        <f aca="false">IF(P30="","",(Q29+P30))</f>
        <v>1126137</v>
      </c>
      <c r="R30" s="37" t="n">
        <f aca="false">IF(P30="","",(R29+P30))</f>
        <v>5145656</v>
      </c>
      <c r="S30" s="38"/>
      <c r="T30" s="39" t="n">
        <f aca="false">IF(P30="","",P30-L30)</f>
        <v>895</v>
      </c>
      <c r="U30" s="40" t="n">
        <f aca="false">IF(P30="","",((T30/L30)*100))</f>
        <v>1.64343818285316</v>
      </c>
      <c r="V30" s="39" t="n">
        <f aca="false">IF(P30="","",Q30-M30)</f>
        <v>11134</v>
      </c>
      <c r="W30" s="40" t="n">
        <f aca="false">IF(P30="","",((V30/M30)*100))</f>
        <v>0.99856233570672</v>
      </c>
      <c r="X30" s="39" t="n">
        <f aca="false">IF(P30="","",R30-N30)</f>
        <v>-303131</v>
      </c>
      <c r="Y30" s="40" t="n">
        <f aca="false">IF(P30="","",((X30/N30)*100))</f>
        <v>-5.56327490870904</v>
      </c>
    </row>
    <row r="31" customFormat="false" ht="20.1" hidden="false" customHeight="true" outlineLevel="0" collapsed="false">
      <c r="B31" s="28" t="n">
        <v>41111</v>
      </c>
      <c r="C31" s="29"/>
      <c r="D31" s="30" t="n">
        <v>47966</v>
      </c>
      <c r="E31" s="31" t="n">
        <f aca="false">E30+D31</f>
        <v>1028831</v>
      </c>
      <c r="F31" s="32" t="n">
        <f aca="false">F30+D31</f>
        <v>4258465</v>
      </c>
      <c r="G31" s="33"/>
      <c r="H31" s="30" t="n">
        <v>47568</v>
      </c>
      <c r="I31" s="31" t="n">
        <f aca="false">I30+H31</f>
        <v>1075139</v>
      </c>
      <c r="J31" s="32" t="n">
        <f aca="false">J30+H31</f>
        <v>4839703</v>
      </c>
      <c r="K31" s="33"/>
      <c r="L31" s="30" t="n">
        <v>48904</v>
      </c>
      <c r="M31" s="31" t="n">
        <f aca="false">M30+L31</f>
        <v>1163907</v>
      </c>
      <c r="N31" s="32" t="n">
        <f aca="false">N30+L31</f>
        <v>5497691</v>
      </c>
      <c r="O31" s="34"/>
      <c r="P31" s="35" t="n">
        <v>70375</v>
      </c>
      <c r="Q31" s="36" t="n">
        <f aca="false">IF(P31="","",(Q30+P31))</f>
        <v>1196512</v>
      </c>
      <c r="R31" s="37" t="n">
        <f aca="false">IF(P31="","",(R30+P31))</f>
        <v>5216031</v>
      </c>
      <c r="S31" s="38"/>
      <c r="T31" s="39" t="n">
        <f aca="false">IF(P31="","",P31-L31)</f>
        <v>21471</v>
      </c>
      <c r="U31" s="40" t="n">
        <f aca="false">IF(P31="","",((T31/L31)*100))</f>
        <v>43.9043840994602</v>
      </c>
      <c r="V31" s="39" t="n">
        <f aca="false">IF(P31="","",Q31-M31)</f>
        <v>32605</v>
      </c>
      <c r="W31" s="40" t="n">
        <f aca="false">IF(P31="","",((V31/M31)*100))</f>
        <v>2.80134065694252</v>
      </c>
      <c r="X31" s="39" t="n">
        <f aca="false">IF(P31="","",R31-N31)</f>
        <v>-281660</v>
      </c>
      <c r="Y31" s="40" t="n">
        <f aca="false">IF(P31="","",((X31/N31)*100))</f>
        <v>-5.12324173912284</v>
      </c>
    </row>
    <row r="32" customFormat="false" ht="20.1" hidden="false" customHeight="true" outlineLevel="0" collapsed="false">
      <c r="B32" s="28" t="n">
        <v>41112</v>
      </c>
      <c r="C32" s="29"/>
      <c r="D32" s="30" t="n">
        <v>48420</v>
      </c>
      <c r="E32" s="31" t="n">
        <f aca="false">E31+D32</f>
        <v>1077251</v>
      </c>
      <c r="F32" s="32" t="n">
        <f aca="false">F31+D32</f>
        <v>4306885</v>
      </c>
      <c r="G32" s="33"/>
      <c r="H32" s="30" t="n">
        <v>42425</v>
      </c>
      <c r="I32" s="31" t="n">
        <f aca="false">I31+H32</f>
        <v>1117564</v>
      </c>
      <c r="J32" s="32" t="n">
        <f aca="false">J31+H32</f>
        <v>4882128</v>
      </c>
      <c r="K32" s="33"/>
      <c r="L32" s="30" t="n">
        <v>55405</v>
      </c>
      <c r="M32" s="31" t="n">
        <f aca="false">M31+L32</f>
        <v>1219312</v>
      </c>
      <c r="N32" s="32" t="n">
        <f aca="false">N31+L32</f>
        <v>5553096</v>
      </c>
      <c r="O32" s="34"/>
      <c r="P32" s="35" t="n">
        <v>64781</v>
      </c>
      <c r="Q32" s="36" t="n">
        <f aca="false">IF(P32="","",(Q31+P32))</f>
        <v>1261293</v>
      </c>
      <c r="R32" s="37" t="n">
        <f aca="false">IF(P32="","",(R31+P32))</f>
        <v>5280812</v>
      </c>
      <c r="S32" s="38"/>
      <c r="T32" s="39" t="n">
        <f aca="false">IF(P32="","",P32-L32)</f>
        <v>9376</v>
      </c>
      <c r="U32" s="40" t="n">
        <f aca="false">IF(P32="","",((T32/L32)*100))</f>
        <v>16.9226604097103</v>
      </c>
      <c r="V32" s="39" t="n">
        <f aca="false">IF(P32="","",Q32-M32)</f>
        <v>41981</v>
      </c>
      <c r="W32" s="40" t="n">
        <f aca="false">IF(P32="","",((V32/M32)*100))</f>
        <v>3.44300720406262</v>
      </c>
      <c r="X32" s="39" t="n">
        <f aca="false">IF(P32="","",R32-N32)</f>
        <v>-272284</v>
      </c>
      <c r="Y32" s="40" t="n">
        <f aca="false">IF(P32="","",((X32/N32)*100))</f>
        <v>-4.90328278135296</v>
      </c>
    </row>
    <row r="33" customFormat="false" ht="20.1" hidden="false" customHeight="true" outlineLevel="0" collapsed="false">
      <c r="B33" s="28" t="n">
        <v>41113</v>
      </c>
      <c r="C33" s="29"/>
      <c r="D33" s="30" t="n">
        <v>37321</v>
      </c>
      <c r="E33" s="31" t="n">
        <f aca="false">E32+D33</f>
        <v>1114572</v>
      </c>
      <c r="F33" s="32" t="n">
        <f aca="false">F32+D33</f>
        <v>4344206</v>
      </c>
      <c r="G33" s="33"/>
      <c r="H33" s="30" t="n">
        <v>52406</v>
      </c>
      <c r="I33" s="31" t="n">
        <f aca="false">I32+H33</f>
        <v>1169970</v>
      </c>
      <c r="J33" s="32" t="n">
        <f aca="false">J32+H33</f>
        <v>4934534</v>
      </c>
      <c r="K33" s="33"/>
      <c r="L33" s="30" t="n">
        <v>67920</v>
      </c>
      <c r="M33" s="31" t="n">
        <f aca="false">M32+L33</f>
        <v>1287232</v>
      </c>
      <c r="N33" s="32" t="n">
        <f aca="false">N32+L33</f>
        <v>5621016</v>
      </c>
      <c r="O33" s="34"/>
      <c r="P33" s="35" t="n">
        <v>46885</v>
      </c>
      <c r="Q33" s="36" t="n">
        <f aca="false">IF(P33="","",(Q32+P33))</f>
        <v>1308178</v>
      </c>
      <c r="R33" s="37" t="n">
        <f aca="false">IF(P33="","",(R32+P33))</f>
        <v>5327697</v>
      </c>
      <c r="S33" s="38"/>
      <c r="T33" s="39" t="n">
        <f aca="false">IF(P33="","",P33-L33)</f>
        <v>-21035</v>
      </c>
      <c r="U33" s="40" t="n">
        <f aca="false">IF(P33="","",((T33/L33)*100))</f>
        <v>-30.9702591283863</v>
      </c>
      <c r="V33" s="39" t="n">
        <f aca="false">IF(P33="","",Q33-M33)</f>
        <v>20946</v>
      </c>
      <c r="W33" s="40" t="n">
        <f aca="false">IF(P33="","",((V33/M33)*100))</f>
        <v>1.62721249937851</v>
      </c>
      <c r="X33" s="39" t="n">
        <f aca="false">IF(P33="","",R33-N33)</f>
        <v>-293319</v>
      </c>
      <c r="Y33" s="40" t="n">
        <f aca="false">IF(P33="","",((X33/N33)*100))</f>
        <v>-5.21825591672395</v>
      </c>
    </row>
    <row r="34" customFormat="false" ht="20.1" hidden="false" customHeight="true" outlineLevel="0" collapsed="false">
      <c r="B34" s="28" t="n">
        <v>41114</v>
      </c>
      <c r="C34" s="29"/>
      <c r="D34" s="30" t="n">
        <v>48489</v>
      </c>
      <c r="E34" s="31" t="n">
        <f aca="false">E33+D34</f>
        <v>1163061</v>
      </c>
      <c r="F34" s="32" t="n">
        <f aca="false">F33+D34</f>
        <v>4392695</v>
      </c>
      <c r="G34" s="33"/>
      <c r="H34" s="30" t="n">
        <v>61833</v>
      </c>
      <c r="I34" s="31" t="n">
        <f aca="false">I33+H34</f>
        <v>1231803</v>
      </c>
      <c r="J34" s="32" t="n">
        <f aca="false">J33+H34</f>
        <v>4996367</v>
      </c>
      <c r="K34" s="33"/>
      <c r="L34" s="30" t="n">
        <v>63498</v>
      </c>
      <c r="M34" s="31" t="n">
        <f aca="false">M33+L34</f>
        <v>1350730</v>
      </c>
      <c r="N34" s="32" t="n">
        <f aca="false">N33+L34</f>
        <v>5684514</v>
      </c>
      <c r="O34" s="34"/>
      <c r="P34" s="35" t="n">
        <v>56179</v>
      </c>
      <c r="Q34" s="36" t="n">
        <f aca="false">IF(P34="","",(Q33+P34))</f>
        <v>1364357</v>
      </c>
      <c r="R34" s="37" t="n">
        <f aca="false">IF(P34="","",(R33+P34))</f>
        <v>5383876</v>
      </c>
      <c r="S34" s="38"/>
      <c r="T34" s="39" t="n">
        <f aca="false">IF(P34="","",P34-L34)</f>
        <v>-7319</v>
      </c>
      <c r="U34" s="40" t="n">
        <f aca="false">IF(P34="","",((T34/L34)*100))</f>
        <v>-11.5263472865287</v>
      </c>
      <c r="V34" s="39" t="n">
        <f aca="false">IF(P34="","",Q34-M34)</f>
        <v>13627</v>
      </c>
      <c r="W34" s="40" t="n">
        <f aca="false">IF(P34="","",((V34/M34)*100))</f>
        <v>1.00886187468998</v>
      </c>
      <c r="X34" s="39" t="n">
        <f aca="false">IF(P34="","",R34-N34)</f>
        <v>-300638</v>
      </c>
      <c r="Y34" s="40" t="n">
        <f aca="false">IF(P34="","",((X34/N34)*100))</f>
        <v>-5.28871949299448</v>
      </c>
    </row>
    <row r="35" customFormat="false" ht="20.1" hidden="false" customHeight="true" outlineLevel="0" collapsed="false">
      <c r="B35" s="28" t="n">
        <v>41115</v>
      </c>
      <c r="C35" s="29"/>
      <c r="D35" s="30" t="n">
        <v>63654</v>
      </c>
      <c r="E35" s="31" t="n">
        <f aca="false">E34+D35</f>
        <v>1226715</v>
      </c>
      <c r="F35" s="32" t="n">
        <f aca="false">F34+D35</f>
        <v>4456349</v>
      </c>
      <c r="G35" s="33"/>
      <c r="H35" s="30" t="n">
        <v>53145</v>
      </c>
      <c r="I35" s="31" t="n">
        <f aca="false">I34+H35</f>
        <v>1284948</v>
      </c>
      <c r="J35" s="32" t="n">
        <f aca="false">J34+H35</f>
        <v>5049512</v>
      </c>
      <c r="K35" s="33"/>
      <c r="L35" s="30" t="n">
        <v>47819</v>
      </c>
      <c r="M35" s="31" t="n">
        <f aca="false">M34+L35</f>
        <v>1398549</v>
      </c>
      <c r="N35" s="32" t="n">
        <f aca="false">N34+L35</f>
        <v>5732333</v>
      </c>
      <c r="O35" s="34"/>
      <c r="P35" s="35" t="n">
        <v>56117</v>
      </c>
      <c r="Q35" s="36" t="n">
        <f aca="false">IF(P35="","",(Q34+P35))</f>
        <v>1420474</v>
      </c>
      <c r="R35" s="37" t="n">
        <f aca="false">IF(P35="","",(R34+P35))</f>
        <v>5439993</v>
      </c>
      <c r="S35" s="38"/>
      <c r="T35" s="39" t="n">
        <f aca="false">IF(P35="","",P35-L35)</f>
        <v>8298</v>
      </c>
      <c r="U35" s="40" t="n">
        <f aca="false">IF(P35="","",((T35/L35)*100))</f>
        <v>17.3529350258266</v>
      </c>
      <c r="V35" s="39" t="n">
        <f aca="false">IF(P35="","",Q35-M35)</f>
        <v>21925</v>
      </c>
      <c r="W35" s="40" t="n">
        <f aca="false">IF(P35="","",((V35/M35)*100))</f>
        <v>1.5676962337394</v>
      </c>
      <c r="X35" s="39" t="n">
        <f aca="false">IF(P35="","",R35-N35)</f>
        <v>-292340</v>
      </c>
      <c r="Y35" s="40" t="n">
        <f aca="false">IF(P35="","",((X35/N35)*100))</f>
        <v>-5.09984329242561</v>
      </c>
    </row>
    <row r="36" customFormat="false" ht="20.1" hidden="false" customHeight="true" outlineLevel="0" collapsed="false">
      <c r="B36" s="28" t="n">
        <v>41116</v>
      </c>
      <c r="C36" s="29"/>
      <c r="D36" s="30" t="n">
        <v>55309</v>
      </c>
      <c r="E36" s="31" t="n">
        <f aca="false">E35+D36</f>
        <v>1282024</v>
      </c>
      <c r="F36" s="32" t="n">
        <f aca="false">F35+D36</f>
        <v>4511658</v>
      </c>
      <c r="G36" s="33"/>
      <c r="H36" s="30" t="n">
        <v>42466</v>
      </c>
      <c r="I36" s="31" t="n">
        <f aca="false">I35+H36</f>
        <v>1327414</v>
      </c>
      <c r="J36" s="32" t="n">
        <f aca="false">J35+H36</f>
        <v>5091978</v>
      </c>
      <c r="K36" s="33"/>
      <c r="L36" s="30" t="n">
        <v>53108</v>
      </c>
      <c r="M36" s="31" t="n">
        <f aca="false">M35+L36</f>
        <v>1451657</v>
      </c>
      <c r="N36" s="32" t="n">
        <f aca="false">N35+L36</f>
        <v>5785441</v>
      </c>
      <c r="O36" s="34"/>
      <c r="P36" s="35" t="n">
        <v>49582</v>
      </c>
      <c r="Q36" s="36" t="n">
        <f aca="false">IF(P36="","",(Q35+P36))</f>
        <v>1470056</v>
      </c>
      <c r="R36" s="37" t="n">
        <f aca="false">IF(P36="","",(R35+P36))</f>
        <v>5489575</v>
      </c>
      <c r="S36" s="38"/>
      <c r="T36" s="39" t="n">
        <f aca="false">IF(P36="","",P36-L36)</f>
        <v>-3526</v>
      </c>
      <c r="U36" s="40" t="n">
        <f aca="false">IF(P36="","",((T36/L36)*100))</f>
        <v>-6.63930104692325</v>
      </c>
      <c r="V36" s="39" t="n">
        <f aca="false">IF(P36="","",Q36-M36)</f>
        <v>18399</v>
      </c>
      <c r="W36" s="40" t="n">
        <f aca="false">IF(P36="","",((V36/M36)*100))</f>
        <v>1.26744816440798</v>
      </c>
      <c r="X36" s="39" t="n">
        <f aca="false">IF(P36="","",R36-N36)</f>
        <v>-295866</v>
      </c>
      <c r="Y36" s="40" t="n">
        <f aca="false">IF(P36="","",((X36/N36)*100))</f>
        <v>-5.11397488972751</v>
      </c>
    </row>
    <row r="37" customFormat="false" ht="20.1" hidden="false" customHeight="true" outlineLevel="0" collapsed="false">
      <c r="B37" s="28" t="n">
        <v>41117</v>
      </c>
      <c r="C37" s="29"/>
      <c r="D37" s="30" t="n">
        <v>35229</v>
      </c>
      <c r="E37" s="31" t="n">
        <f aca="false">E36+D37</f>
        <v>1317253</v>
      </c>
      <c r="F37" s="32" t="n">
        <f aca="false">F36+D37</f>
        <v>4546887</v>
      </c>
      <c r="G37" s="33"/>
      <c r="H37" s="30" t="n">
        <v>49503</v>
      </c>
      <c r="I37" s="31" t="n">
        <f aca="false">I36+H37</f>
        <v>1376917</v>
      </c>
      <c r="J37" s="32" t="n">
        <f aca="false">J36+H37</f>
        <v>5141481</v>
      </c>
      <c r="K37" s="33"/>
      <c r="L37" s="30" t="n">
        <v>55654</v>
      </c>
      <c r="M37" s="31" t="n">
        <f aca="false">M36+L37</f>
        <v>1507311</v>
      </c>
      <c r="N37" s="32" t="n">
        <f aca="false">N36+L37</f>
        <v>5841095</v>
      </c>
      <c r="O37" s="34"/>
      <c r="P37" s="35" t="n">
        <v>56514</v>
      </c>
      <c r="Q37" s="36" t="n">
        <f aca="false">IF(P37="","",(Q36+P37))</f>
        <v>1526570</v>
      </c>
      <c r="R37" s="37" t="n">
        <f aca="false">IF(P37="","",(R36+P37))</f>
        <v>5546089</v>
      </c>
      <c r="S37" s="38"/>
      <c r="T37" s="39" t="n">
        <f aca="false">IF(P37="","",P37-L37)</f>
        <v>860</v>
      </c>
      <c r="U37" s="40" t="n">
        <f aca="false">IF(P37="","",((T37/L37)*100))</f>
        <v>1.54526179609732</v>
      </c>
      <c r="V37" s="39" t="n">
        <f aca="false">IF(P37="","",Q37-M37)</f>
        <v>19259</v>
      </c>
      <c r="W37" s="40" t="n">
        <f aca="false">IF(P37="","",((V37/M37)*100))</f>
        <v>1.2777057952871</v>
      </c>
      <c r="X37" s="39" t="n">
        <f aca="false">IF(P37="","",R37-N37)</f>
        <v>-295006</v>
      </c>
      <c r="Y37" s="40" t="n">
        <f aca="false">IF(P37="","",((X37/N37)*100))</f>
        <v>-5.05052562918425</v>
      </c>
    </row>
    <row r="38" customFormat="false" ht="20.1" hidden="false" customHeight="true" outlineLevel="0" collapsed="false">
      <c r="B38" s="28" t="n">
        <v>41118</v>
      </c>
      <c r="C38" s="29"/>
      <c r="D38" s="30" t="n">
        <v>47790</v>
      </c>
      <c r="E38" s="31" t="n">
        <f aca="false">E37+D38</f>
        <v>1365043</v>
      </c>
      <c r="F38" s="32" t="n">
        <f aca="false">F37+D38</f>
        <v>4594677</v>
      </c>
      <c r="G38" s="33"/>
      <c r="H38" s="30" t="n">
        <v>47837</v>
      </c>
      <c r="I38" s="31" t="n">
        <f aca="false">I37+H38</f>
        <v>1424754</v>
      </c>
      <c r="J38" s="32" t="n">
        <f aca="false">J37+H38</f>
        <v>5189318</v>
      </c>
      <c r="K38" s="33"/>
      <c r="L38" s="30" t="n">
        <v>50020</v>
      </c>
      <c r="M38" s="31" t="n">
        <f aca="false">M37+L38</f>
        <v>1557331</v>
      </c>
      <c r="N38" s="32" t="n">
        <f aca="false">N37+L38</f>
        <v>5891115</v>
      </c>
      <c r="O38" s="34"/>
      <c r="P38" s="35" t="n">
        <v>71615</v>
      </c>
      <c r="Q38" s="36" t="n">
        <f aca="false">IF(P38="","",(Q37+P38))</f>
        <v>1598185</v>
      </c>
      <c r="R38" s="37" t="n">
        <f aca="false">IF(P38="","",(R37+P38))</f>
        <v>5617704</v>
      </c>
      <c r="S38" s="38"/>
      <c r="T38" s="39" t="n">
        <f aca="false">IF(P38="","",P38-L38)</f>
        <v>21595</v>
      </c>
      <c r="U38" s="40" t="n">
        <f aca="false">IF(P38="","",((T38/L38)*100))</f>
        <v>43.172730907637</v>
      </c>
      <c r="V38" s="39" t="n">
        <f aca="false">IF(P38="","",Q38-M38)</f>
        <v>40854</v>
      </c>
      <c r="W38" s="40" t="n">
        <f aca="false">IF(P38="","",((V38/M38)*100))</f>
        <v>2.62333440996166</v>
      </c>
      <c r="X38" s="39" t="n">
        <f aca="false">IF(P38="","",R38-N38)</f>
        <v>-273411</v>
      </c>
      <c r="Y38" s="40" t="n">
        <f aca="false">IF(P38="","",((X38/N38)*100))</f>
        <v>-4.64107388838955</v>
      </c>
    </row>
    <row r="39" customFormat="false" ht="20.1" hidden="false" customHeight="true" outlineLevel="0" collapsed="false">
      <c r="B39" s="28" t="n">
        <v>41119</v>
      </c>
      <c r="C39" s="29"/>
      <c r="D39" s="30" t="n">
        <v>50220</v>
      </c>
      <c r="E39" s="31" t="n">
        <f aca="false">E38+D39</f>
        <v>1415263</v>
      </c>
      <c r="F39" s="32" t="n">
        <f aca="false">F38+D39</f>
        <v>4644897</v>
      </c>
      <c r="G39" s="33"/>
      <c r="H39" s="30" t="n">
        <v>41919</v>
      </c>
      <c r="I39" s="31" t="n">
        <f aca="false">I38+H39</f>
        <v>1466673</v>
      </c>
      <c r="J39" s="32" t="n">
        <f aca="false">J38+H39</f>
        <v>5231237</v>
      </c>
      <c r="K39" s="33"/>
      <c r="L39" s="30" t="n">
        <v>55193</v>
      </c>
      <c r="M39" s="31" t="n">
        <f aca="false">M38+L39</f>
        <v>1612524</v>
      </c>
      <c r="N39" s="32" t="n">
        <f aca="false">N38+L39</f>
        <v>5946308</v>
      </c>
      <c r="O39" s="34"/>
      <c r="P39" s="35" t="n">
        <v>62755</v>
      </c>
      <c r="Q39" s="36" t="n">
        <f aca="false">IF(P39="","",(Q38+P39))</f>
        <v>1660940</v>
      </c>
      <c r="R39" s="37" t="n">
        <f aca="false">IF(P39="","",(R38+P39))</f>
        <v>5680459</v>
      </c>
      <c r="S39" s="38"/>
      <c r="T39" s="39" t="n">
        <f aca="false">IF(P39="","",P39-L39)</f>
        <v>7562</v>
      </c>
      <c r="U39" s="40" t="n">
        <f aca="false">IF(P39="","",((T39/L39)*100))</f>
        <v>13.7010128095954</v>
      </c>
      <c r="V39" s="39" t="n">
        <f aca="false">IF(P39="","",Q39-M39)</f>
        <v>48416</v>
      </c>
      <c r="W39" s="40" t="n">
        <f aca="false">IF(P39="","",((V39/M39)*100))</f>
        <v>3.00249794731737</v>
      </c>
      <c r="X39" s="39" t="n">
        <f aca="false">IF(P39="","",R39-N39)</f>
        <v>-265849</v>
      </c>
      <c r="Y39" s="40" t="n">
        <f aca="false">IF(P39="","",((X39/N39)*100))</f>
        <v>-4.47082458560842</v>
      </c>
    </row>
    <row r="40" customFormat="false" ht="20.1" hidden="false" customHeight="true" outlineLevel="0" collapsed="false">
      <c r="B40" s="28" t="n">
        <v>41120</v>
      </c>
      <c r="C40" s="29"/>
      <c r="D40" s="30" t="n">
        <v>39250</v>
      </c>
      <c r="E40" s="31" t="n">
        <f aca="false">E39+D40</f>
        <v>1454513</v>
      </c>
      <c r="F40" s="32" t="n">
        <f aca="false">F39+D40</f>
        <v>4684147</v>
      </c>
      <c r="G40" s="33"/>
      <c r="H40" s="30" t="n">
        <v>54282</v>
      </c>
      <c r="I40" s="31" t="n">
        <f aca="false">I39+H40</f>
        <v>1520955</v>
      </c>
      <c r="J40" s="32" t="n">
        <f aca="false">J39+H40</f>
        <v>5285519</v>
      </c>
      <c r="K40" s="33"/>
      <c r="L40" s="30" t="n">
        <v>68493</v>
      </c>
      <c r="M40" s="31" t="n">
        <f aca="false">M39+L40</f>
        <v>1681017</v>
      </c>
      <c r="N40" s="32" t="n">
        <f aca="false">N39+L40</f>
        <v>6014801</v>
      </c>
      <c r="O40" s="34"/>
      <c r="P40" s="35" t="n">
        <v>47882</v>
      </c>
      <c r="Q40" s="36" t="n">
        <f aca="false">IF(P40="","",(Q39+P40))</f>
        <v>1708822</v>
      </c>
      <c r="R40" s="37" t="n">
        <f aca="false">IF(P40="","",(R39+P40))</f>
        <v>5728341</v>
      </c>
      <c r="S40" s="38"/>
      <c r="T40" s="39" t="n">
        <f aca="false">IF(P40="","",P40-L40)</f>
        <v>-20611</v>
      </c>
      <c r="U40" s="40" t="n">
        <f aca="false">IF(P40="","",((T40/L40)*100))</f>
        <v>-30.0921262026776</v>
      </c>
      <c r="V40" s="39" t="n">
        <f aca="false">IF(P40="","",Q40-M40)</f>
        <v>27805</v>
      </c>
      <c r="W40" s="40" t="n">
        <f aca="false">IF(P40="","",((V40/M40)*100))</f>
        <v>1.6540582278466</v>
      </c>
      <c r="X40" s="39" t="n">
        <f aca="false">IF(P40="","",R40-N40)</f>
        <v>-286460</v>
      </c>
      <c r="Y40" s="40" t="n">
        <f aca="false">IF(P40="","",((X40/N40)*100))</f>
        <v>-4.76258483032107</v>
      </c>
    </row>
    <row r="41" customFormat="false" ht="20.1" hidden="false" customHeight="true" outlineLevel="0" collapsed="false">
      <c r="B41" s="28" t="n">
        <v>41121</v>
      </c>
      <c r="C41" s="29"/>
      <c r="D41" s="30" t="n">
        <v>51100</v>
      </c>
      <c r="E41" s="31" t="n">
        <f aca="false">E40+D41</f>
        <v>1505613</v>
      </c>
      <c r="F41" s="32" t="n">
        <f aca="false">F40+D41</f>
        <v>4735247</v>
      </c>
      <c r="G41" s="33"/>
      <c r="H41" s="30" t="n">
        <v>64808</v>
      </c>
      <c r="I41" s="31" t="n">
        <f aca="false">I40+H41</f>
        <v>1585763</v>
      </c>
      <c r="J41" s="32" t="n">
        <f aca="false">J40+H41</f>
        <v>5350327</v>
      </c>
      <c r="K41" s="33"/>
      <c r="L41" s="30" t="n">
        <v>62001</v>
      </c>
      <c r="M41" s="31" t="n">
        <f aca="false">M40+L41</f>
        <v>1743018</v>
      </c>
      <c r="N41" s="32" t="n">
        <f aca="false">N40+L41</f>
        <v>6076802</v>
      </c>
      <c r="O41" s="34"/>
      <c r="P41" s="35" t="n">
        <v>57393</v>
      </c>
      <c r="Q41" s="36" t="n">
        <f aca="false">IF(P41="","",(Q40+P41))</f>
        <v>1766215</v>
      </c>
      <c r="R41" s="37" t="n">
        <f aca="false">IF(P41="","",(R40+P41))</f>
        <v>5785734</v>
      </c>
      <c r="S41" s="38"/>
      <c r="T41" s="39" t="n">
        <f aca="false">IF(P41="","",P41-L41)</f>
        <v>-4608</v>
      </c>
      <c r="U41" s="40" t="n">
        <f aca="false">IF(P41="","",((T41/L41)*100))</f>
        <v>-7.4321381913195</v>
      </c>
      <c r="V41" s="39" t="n">
        <f aca="false">IF(P41="","",Q41-M41)</f>
        <v>23197</v>
      </c>
      <c r="W41" s="40" t="n">
        <f aca="false">IF(P41="","",((V41/M41)*100))</f>
        <v>1.33085257868823</v>
      </c>
      <c r="X41" s="39" t="n">
        <f aca="false">IF(P41="","",R41-N41)</f>
        <v>-291068</v>
      </c>
      <c r="Y41" s="40" t="n">
        <f aca="false">IF(P41="","",((X41/N41)*100))</f>
        <v>-4.78982201493483</v>
      </c>
    </row>
    <row r="42" customFormat="false" ht="20.1" hidden="false" customHeight="true" outlineLevel="0" collapsed="false">
      <c r="B42" s="42" t="s">
        <v>14</v>
      </c>
      <c r="C42" s="29"/>
      <c r="D42" s="43" t="s">
        <v>15</v>
      </c>
      <c r="E42" s="43"/>
      <c r="F42" s="44" t="n">
        <f aca="false">SUM(D11:D41)+D7</f>
        <v>4735247</v>
      </c>
      <c r="G42" s="33"/>
      <c r="H42" s="43" t="s">
        <v>16</v>
      </c>
      <c r="I42" s="43"/>
      <c r="J42" s="44" t="n">
        <f aca="false">SUM(H11:H41)+H7</f>
        <v>5350327</v>
      </c>
      <c r="K42" s="33"/>
      <c r="L42" s="43" t="s">
        <v>17</v>
      </c>
      <c r="M42" s="43"/>
      <c r="N42" s="44" t="n">
        <f aca="false">SUM(L11:L41)+L7</f>
        <v>6076802</v>
      </c>
      <c r="O42" s="34"/>
      <c r="P42" s="45" t="s">
        <v>18</v>
      </c>
      <c r="Q42" s="45"/>
      <c r="R42" s="44" t="n">
        <f aca="false">SUM(P11:P41)+P7</f>
        <v>5785734</v>
      </c>
      <c r="S42" s="46"/>
      <c r="T42" s="47"/>
      <c r="U42" s="47"/>
      <c r="V42" s="46"/>
      <c r="W42" s="46"/>
      <c r="X42" s="46"/>
      <c r="Y42" s="46"/>
    </row>
    <row r="43" customFormat="false" ht="18" hidden="false" customHeight="true" outlineLevel="0" collapsed="false">
      <c r="B43" s="42"/>
      <c r="C43" s="46"/>
      <c r="D43" s="48" t="n">
        <f aca="false">SUM(D11:D41)</f>
        <v>1505613</v>
      </c>
      <c r="E43" s="48"/>
      <c r="F43" s="44"/>
      <c r="G43" s="38"/>
      <c r="H43" s="48" t="n">
        <f aca="false">SUM(H11:H41)</f>
        <v>1585763</v>
      </c>
      <c r="I43" s="48"/>
      <c r="J43" s="44"/>
      <c r="K43" s="38"/>
      <c r="L43" s="48" t="n">
        <f aca="false">SUM(L11:L41)</f>
        <v>1743018</v>
      </c>
      <c r="M43" s="48"/>
      <c r="N43" s="44"/>
      <c r="O43" s="9"/>
      <c r="P43" s="48" t="n">
        <f aca="false">SUM(P11:P41)</f>
        <v>1766215</v>
      </c>
      <c r="Q43" s="48"/>
      <c r="R43" s="44"/>
      <c r="S43" s="46"/>
      <c r="T43" s="46"/>
      <c r="U43" s="46"/>
      <c r="V43" s="49"/>
      <c r="W43" s="49"/>
      <c r="X43" s="49"/>
      <c r="Y43" s="46"/>
    </row>
  </sheetData>
  <mergeCells count="44">
    <mergeCell ref="B2:Y2"/>
    <mergeCell ref="B3:Y3"/>
    <mergeCell ref="D5:F5"/>
    <mergeCell ref="H5:J5"/>
    <mergeCell ref="L5:N5"/>
    <mergeCell ref="P5:R5"/>
    <mergeCell ref="T5:Y7"/>
    <mergeCell ref="D6:F6"/>
    <mergeCell ref="H6:J6"/>
    <mergeCell ref="L6:N6"/>
    <mergeCell ref="P6:R6"/>
    <mergeCell ref="D7:F7"/>
    <mergeCell ref="H7:J7"/>
    <mergeCell ref="L7:N7"/>
    <mergeCell ref="P7:R7"/>
    <mergeCell ref="B9:B10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T9:U9"/>
    <mergeCell ref="V9:W9"/>
    <mergeCell ref="X9:Y9"/>
    <mergeCell ref="B42:B43"/>
    <mergeCell ref="D42:E42"/>
    <mergeCell ref="F42:F43"/>
    <mergeCell ref="H42:I42"/>
    <mergeCell ref="J42:J43"/>
    <mergeCell ref="L42:M42"/>
    <mergeCell ref="N42:N43"/>
    <mergeCell ref="P42:Q42"/>
    <mergeCell ref="R42:R43"/>
    <mergeCell ref="D43:E43"/>
    <mergeCell ref="H43:I43"/>
    <mergeCell ref="L43:M43"/>
    <mergeCell ref="P43:Q43"/>
  </mergeCells>
  <conditionalFormatting sqref="T11:Y41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P11:P16">
    <cfRule type="expression" priority="4" aboveAverage="0" equalAverage="0" bottom="0" percent="0" rank="0" text="" dxfId="2">
      <formula>$K$9&gt;0</formula>
    </cfRule>
  </conditionalFormatting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mesut ozen</cp:lastModifiedBy>
  <cp:lastPrinted>2012-07-31T04:46:33Z</cp:lastPrinted>
  <dcterms:modified xsi:type="dcterms:W3CDTF">2012-08-01T04:48:07Z</dcterms:modified>
  <cp:revision>0</cp:revision>
  <dc:subject/>
  <dc:title/>
</cp:coreProperties>
</file>