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Şubat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-</t>
  </si>
  <si>
    <t xml:space="preserve">TOPLAM</t>
  </si>
  <si>
    <t xml:space="preserve">2009 YILI ŞUBAT AYI</t>
  </si>
  <si>
    <t xml:space="preserve">2010 YILI ŞUBAT AYI</t>
  </si>
  <si>
    <t xml:space="preserve">2011 YILI ŞUBAT AYI</t>
  </si>
  <si>
    <t xml:space="preserve">2012 YILI ŞUBAT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36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0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I20" colorId="64" zoomScale="75" zoomScaleNormal="100" zoomScalePageLayoutView="75" workbookViewId="0">
      <selection pane="topLeft" activeCell="Y39" activeCellId="0" sqref="Y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2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0.71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106539</v>
      </c>
      <c r="E7" s="10"/>
      <c r="F7" s="10"/>
      <c r="G7" s="11"/>
      <c r="H7" s="10" t="n">
        <v>140019</v>
      </c>
      <c r="I7" s="10"/>
      <c r="J7" s="10"/>
      <c r="K7" s="11"/>
      <c r="L7" s="10" t="n">
        <v>126272</v>
      </c>
      <c r="M7" s="10"/>
      <c r="N7" s="10"/>
      <c r="O7" s="11"/>
      <c r="P7" s="10" t="n">
        <v>122314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19"/>
      <c r="T9" s="23" t="s">
        <v>9</v>
      </c>
      <c r="U9" s="23"/>
      <c r="V9" s="14" t="s">
        <v>10</v>
      </c>
      <c r="W9" s="14"/>
      <c r="X9" s="14" t="s">
        <v>11</v>
      </c>
      <c r="Y9" s="14"/>
      <c r="Z9" s="19"/>
      <c r="AA9" s="19"/>
      <c r="AB9" s="19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19"/>
      <c r="T10" s="24" t="s">
        <v>12</v>
      </c>
      <c r="U10" s="25" t="s">
        <v>13</v>
      </c>
      <c r="V10" s="24" t="s">
        <v>12</v>
      </c>
      <c r="W10" s="25" t="s">
        <v>13</v>
      </c>
      <c r="X10" s="24" t="s">
        <v>12</v>
      </c>
      <c r="Y10" s="25" t="s">
        <v>13</v>
      </c>
      <c r="Z10" s="19"/>
      <c r="AA10" s="19"/>
      <c r="AB10" s="19"/>
    </row>
    <row r="11" customFormat="false" ht="20.1" hidden="false" customHeight="true" outlineLevel="0" collapsed="false">
      <c r="A11" s="1" t="n">
        <v>16</v>
      </c>
      <c r="B11" s="26" t="n">
        <v>40940</v>
      </c>
      <c r="C11" s="27"/>
      <c r="D11" s="28" t="n">
        <v>6010</v>
      </c>
      <c r="E11" s="29" t="n">
        <f aca="false">D11</f>
        <v>6010</v>
      </c>
      <c r="F11" s="30" t="n">
        <f aca="false">E11+D7</f>
        <v>112549</v>
      </c>
      <c r="G11" s="31"/>
      <c r="H11" s="28" t="n">
        <v>3958</v>
      </c>
      <c r="I11" s="29" t="n">
        <f aca="false">H11</f>
        <v>3958</v>
      </c>
      <c r="J11" s="30" t="n">
        <f aca="false">I11+H7</f>
        <v>143977</v>
      </c>
      <c r="K11" s="31"/>
      <c r="L11" s="28" t="n">
        <v>5518</v>
      </c>
      <c r="M11" s="29" t="n">
        <f aca="false">L11</f>
        <v>5518</v>
      </c>
      <c r="N11" s="30" t="n">
        <f aca="false">M11+L7</f>
        <v>131790</v>
      </c>
      <c r="O11" s="31"/>
      <c r="P11" s="32" t="n">
        <v>3268</v>
      </c>
      <c r="Q11" s="33" t="n">
        <f aca="false">P11</f>
        <v>3268</v>
      </c>
      <c r="R11" s="34" t="n">
        <f aca="false">Q11+P7</f>
        <v>125582</v>
      </c>
      <c r="S11" s="9"/>
      <c r="T11" s="35" t="n">
        <f aca="false">IF(P11="","",P11-L11)</f>
        <v>-2250</v>
      </c>
      <c r="U11" s="36" t="n">
        <f aca="false">IF(P11="","",((T11/L11)*100))</f>
        <v>-40.7756433490395</v>
      </c>
      <c r="V11" s="35" t="n">
        <f aca="false">IF(P11&lt;1,"",Q11-M11)</f>
        <v>-2250</v>
      </c>
      <c r="W11" s="36" t="n">
        <f aca="false">IF(P11="","",((V11/M11)*100))</f>
        <v>-40.7756433490395</v>
      </c>
      <c r="X11" s="35" t="n">
        <f aca="false">IF(P11&lt;1,"",R11-N11)</f>
        <v>-6208</v>
      </c>
      <c r="Y11" s="36" t="n">
        <f aca="false">IF(P11="","",((X11/N11)*100))</f>
        <v>-4.71052431899234</v>
      </c>
    </row>
    <row r="12" customFormat="false" ht="20.1" hidden="false" customHeight="true" outlineLevel="0" collapsed="false">
      <c r="B12" s="26" t="n">
        <v>40941</v>
      </c>
      <c r="C12" s="27"/>
      <c r="D12" s="28" t="n">
        <v>4137</v>
      </c>
      <c r="E12" s="29" t="n">
        <f aca="false">E11+D12</f>
        <v>10147</v>
      </c>
      <c r="F12" s="30" t="n">
        <f aca="false">F11+D12</f>
        <v>116686</v>
      </c>
      <c r="G12" s="31"/>
      <c r="H12" s="28" t="n">
        <v>3766</v>
      </c>
      <c r="I12" s="29" t="n">
        <f aca="false">I11+H12</f>
        <v>7724</v>
      </c>
      <c r="J12" s="30" t="n">
        <f aca="false">J11+H12</f>
        <v>147743</v>
      </c>
      <c r="K12" s="31"/>
      <c r="L12" s="28" t="n">
        <v>4388</v>
      </c>
      <c r="M12" s="29" t="n">
        <f aca="false">M11+L12</f>
        <v>9906</v>
      </c>
      <c r="N12" s="30" t="n">
        <f aca="false">N11+L12</f>
        <v>136178</v>
      </c>
      <c r="O12" s="31"/>
      <c r="P12" s="32" t="n">
        <v>2895</v>
      </c>
      <c r="Q12" s="33" t="n">
        <f aca="false">IF(P12="","",(Q11+P12))</f>
        <v>6163</v>
      </c>
      <c r="R12" s="34" t="n">
        <f aca="false">IF(P12="","",(R11+P12))</f>
        <v>128477</v>
      </c>
      <c r="S12" s="9"/>
      <c r="T12" s="35" t="n">
        <f aca="false">IF(P12="","",P12-L12)</f>
        <v>-1493</v>
      </c>
      <c r="U12" s="36" t="n">
        <f aca="false">IF(P12="","",((T12/L12)*100))</f>
        <v>-34.024612579763</v>
      </c>
      <c r="V12" s="35" t="n">
        <f aca="false">IF(P12="","",Q12-M12)</f>
        <v>-3743</v>
      </c>
      <c r="W12" s="36" t="n">
        <f aca="false">IF(P12="","",((V12/M12)*100))</f>
        <v>-37.7851806985665</v>
      </c>
      <c r="X12" s="35" t="n">
        <f aca="false">IF(P12="","",R12-N12)</f>
        <v>-7701</v>
      </c>
      <c r="Y12" s="36" t="n">
        <f aca="false">IF(P12="","",((X12/N12)*100))</f>
        <v>-5.65509847405602</v>
      </c>
    </row>
    <row r="13" customFormat="false" ht="20.1" hidden="false" customHeight="true" outlineLevel="0" collapsed="false">
      <c r="B13" s="26" t="n">
        <v>40942</v>
      </c>
      <c r="C13" s="27"/>
      <c r="D13" s="28" t="n">
        <v>4330</v>
      </c>
      <c r="E13" s="29" t="n">
        <f aca="false">E12+D13</f>
        <v>14477</v>
      </c>
      <c r="F13" s="30" t="n">
        <f aca="false">F12+D13</f>
        <v>121016</v>
      </c>
      <c r="G13" s="31"/>
      <c r="H13" s="28" t="n">
        <v>5140</v>
      </c>
      <c r="I13" s="29" t="n">
        <f aca="false">I12+H13</f>
        <v>12864</v>
      </c>
      <c r="J13" s="30" t="n">
        <f aca="false">J12+H13</f>
        <v>152883</v>
      </c>
      <c r="K13" s="31"/>
      <c r="L13" s="28" t="n">
        <v>2716</v>
      </c>
      <c r="M13" s="29" t="n">
        <f aca="false">M12+L13</f>
        <v>12622</v>
      </c>
      <c r="N13" s="30" t="n">
        <f aca="false">N12+L13</f>
        <v>138894</v>
      </c>
      <c r="O13" s="31"/>
      <c r="P13" s="32" t="n">
        <v>4622</v>
      </c>
      <c r="Q13" s="33" t="n">
        <f aca="false">IF(P13="","",(Q12+P13))</f>
        <v>10785</v>
      </c>
      <c r="R13" s="34" t="n">
        <f aca="false">IF(P13="","",(R12+P13))</f>
        <v>133099</v>
      </c>
      <c r="S13" s="9"/>
      <c r="T13" s="35" t="n">
        <f aca="false">IF(P13="","",P13-L13)</f>
        <v>1906</v>
      </c>
      <c r="U13" s="36" t="n">
        <f aca="false">IF(P13="","",((T13/L13)*100))</f>
        <v>70.1767304860088</v>
      </c>
      <c r="V13" s="35" t="n">
        <f aca="false">IF(P13="","",Q13-M13)</f>
        <v>-1837</v>
      </c>
      <c r="W13" s="36" t="n">
        <f aca="false">IF(P13="","",((V13/M13)*100))</f>
        <v>-14.5539534146728</v>
      </c>
      <c r="X13" s="35" t="n">
        <f aca="false">IF(P13="","",R13-N13)</f>
        <v>-5795</v>
      </c>
      <c r="Y13" s="36" t="n">
        <f aca="false">IF(P13="","",((X13/N13)*100))</f>
        <v>-4.17224646133022</v>
      </c>
    </row>
    <row r="14" customFormat="false" ht="20.1" hidden="false" customHeight="true" outlineLevel="0" collapsed="false">
      <c r="B14" s="26" t="n">
        <v>40943</v>
      </c>
      <c r="C14" s="27"/>
      <c r="D14" s="28" t="n">
        <v>3612</v>
      </c>
      <c r="E14" s="29" t="n">
        <f aca="false">E13+D14</f>
        <v>18089</v>
      </c>
      <c r="F14" s="30" t="n">
        <f aca="false">F13+D14</f>
        <v>124628</v>
      </c>
      <c r="G14" s="31"/>
      <c r="H14" s="28" t="n">
        <v>4011</v>
      </c>
      <c r="I14" s="29" t="n">
        <f aca="false">I13+H14</f>
        <v>16875</v>
      </c>
      <c r="J14" s="30" t="n">
        <f aca="false">J13+H14</f>
        <v>156894</v>
      </c>
      <c r="K14" s="31"/>
      <c r="L14" s="28" t="n">
        <v>6846</v>
      </c>
      <c r="M14" s="29" t="n">
        <f aca="false">M13+L14</f>
        <v>19468</v>
      </c>
      <c r="N14" s="30" t="n">
        <f aca="false">N13+L14</f>
        <v>145740</v>
      </c>
      <c r="O14" s="31"/>
      <c r="P14" s="32" t="n">
        <v>7027</v>
      </c>
      <c r="Q14" s="33" t="n">
        <f aca="false">IF(P14="","",(Q13+P14))</f>
        <v>17812</v>
      </c>
      <c r="R14" s="34" t="n">
        <f aca="false">IF(P14="","",(R13+P14))</f>
        <v>140126</v>
      </c>
      <c r="S14" s="9"/>
      <c r="T14" s="35" t="n">
        <f aca="false">IF(P14="","",P14-L14)</f>
        <v>181</v>
      </c>
      <c r="U14" s="36" t="n">
        <f aca="false">IF(P14="","",((T14/L14)*100))</f>
        <v>2.64387963774467</v>
      </c>
      <c r="V14" s="35" t="n">
        <f aca="false">IF(P14="","",Q14-M14)</f>
        <v>-1656</v>
      </c>
      <c r="W14" s="36" t="n">
        <f aca="false">IF(P14="","",((V14/M14)*100))</f>
        <v>-8.50626669406205</v>
      </c>
      <c r="X14" s="35" t="n">
        <f aca="false">IF(P14="","",R14-N14)</f>
        <v>-5614</v>
      </c>
      <c r="Y14" s="36" t="n">
        <f aca="false">IF(P14="","",((X14/N14)*100))</f>
        <v>-3.85206532180596</v>
      </c>
    </row>
    <row r="15" customFormat="false" ht="20.1" hidden="false" customHeight="true" outlineLevel="0" collapsed="false">
      <c r="B15" s="26" t="n">
        <v>40944</v>
      </c>
      <c r="C15" s="27"/>
      <c r="D15" s="28" t="n">
        <v>2920</v>
      </c>
      <c r="E15" s="29" t="n">
        <f aca="false">E14+D15</f>
        <v>21009</v>
      </c>
      <c r="F15" s="30" t="n">
        <f aca="false">F14+D15</f>
        <v>127548</v>
      </c>
      <c r="G15" s="31"/>
      <c r="H15" s="28" t="n">
        <v>5154</v>
      </c>
      <c r="I15" s="29" t="n">
        <f aca="false">I14+H15</f>
        <v>22029</v>
      </c>
      <c r="J15" s="30" t="n">
        <f aca="false">J14+H15</f>
        <v>162048</v>
      </c>
      <c r="K15" s="31"/>
      <c r="L15" s="28" t="n">
        <v>7866</v>
      </c>
      <c r="M15" s="29" t="n">
        <f aca="false">M14+L15</f>
        <v>27334</v>
      </c>
      <c r="N15" s="30" t="n">
        <f aca="false">N14+L15</f>
        <v>153606</v>
      </c>
      <c r="O15" s="31"/>
      <c r="P15" s="32" t="n">
        <v>8342</v>
      </c>
      <c r="Q15" s="33" t="n">
        <f aca="false">IF(P15="","",(Q14+P15))</f>
        <v>26154</v>
      </c>
      <c r="R15" s="34" t="n">
        <f aca="false">IF(P15="","",(R14+P15))</f>
        <v>148468</v>
      </c>
      <c r="S15" s="9"/>
      <c r="T15" s="35" t="n">
        <f aca="false">IF(P15="","",P15-L15)</f>
        <v>476</v>
      </c>
      <c r="U15" s="36" t="n">
        <f aca="false">IF(P15="","",((T15/L15)*100))</f>
        <v>6.0513602847699</v>
      </c>
      <c r="V15" s="35" t="n">
        <f aca="false">IF(P15="","",Q15-M15)</f>
        <v>-1180</v>
      </c>
      <c r="W15" s="36" t="n">
        <f aca="false">IF(P15="","",((V15/M15)*100))</f>
        <v>-4.31696787883222</v>
      </c>
      <c r="X15" s="35" t="n">
        <f aca="false">IF(P15="","",R15-N15)</f>
        <v>-5138</v>
      </c>
      <c r="Y15" s="36" t="n">
        <f aca="false">IF(P15="","",((X15/N15)*100))</f>
        <v>-3.34492142234027</v>
      </c>
    </row>
    <row r="16" customFormat="false" ht="20.1" hidden="false" customHeight="true" outlineLevel="0" collapsed="false">
      <c r="B16" s="26" t="n">
        <v>40945</v>
      </c>
      <c r="C16" s="27"/>
      <c r="D16" s="28" t="n">
        <v>4343</v>
      </c>
      <c r="E16" s="29" t="n">
        <f aca="false">E15+D16</f>
        <v>25352</v>
      </c>
      <c r="F16" s="30" t="n">
        <f aca="false">F15+D16</f>
        <v>131891</v>
      </c>
      <c r="G16" s="31"/>
      <c r="H16" s="28" t="n">
        <v>8370</v>
      </c>
      <c r="I16" s="29" t="n">
        <f aca="false">I15+H16</f>
        <v>30399</v>
      </c>
      <c r="J16" s="30" t="n">
        <f aca="false">J15+H16</f>
        <v>170418</v>
      </c>
      <c r="K16" s="31"/>
      <c r="L16" s="28" t="n">
        <v>8154</v>
      </c>
      <c r="M16" s="29" t="n">
        <f aca="false">M15+L16</f>
        <v>35488</v>
      </c>
      <c r="N16" s="30" t="n">
        <f aca="false">N15+L16</f>
        <v>161760</v>
      </c>
      <c r="O16" s="31"/>
      <c r="P16" s="32" t="n">
        <v>4272</v>
      </c>
      <c r="Q16" s="33" t="n">
        <f aca="false">IF(P16="","",(Q15+P16))</f>
        <v>30426</v>
      </c>
      <c r="R16" s="34" t="n">
        <f aca="false">IF(P16="","",(R15+P16))</f>
        <v>152740</v>
      </c>
      <c r="S16" s="9"/>
      <c r="T16" s="35" t="n">
        <f aca="false">IF(P16="","",P16-L16)</f>
        <v>-3882</v>
      </c>
      <c r="U16" s="36" t="n">
        <f aca="false">IF(P16="","",((T16/L16)*100))</f>
        <v>-47.6085356880059</v>
      </c>
      <c r="V16" s="35" t="n">
        <f aca="false">IF(P16="","",Q16-M16)</f>
        <v>-5062</v>
      </c>
      <c r="W16" s="36" t="n">
        <f aca="false">IF(P16="","",((V16/M16)*100))</f>
        <v>-14.2639765554554</v>
      </c>
      <c r="X16" s="35" t="n">
        <f aca="false">IF(P16="","",R16-N16)</f>
        <v>-9020</v>
      </c>
      <c r="Y16" s="36" t="n">
        <f aca="false">IF(P16="","",((X16/N16)*100))</f>
        <v>-5.57616221562809</v>
      </c>
    </row>
    <row r="17" customFormat="false" ht="20.1" hidden="false" customHeight="true" outlineLevel="0" collapsed="false">
      <c r="B17" s="26" t="n">
        <v>40946</v>
      </c>
      <c r="C17" s="27"/>
      <c r="D17" s="28" t="n">
        <v>5610</v>
      </c>
      <c r="E17" s="29" t="n">
        <f aca="false">E16+D17</f>
        <v>30962</v>
      </c>
      <c r="F17" s="30" t="n">
        <f aca="false">F16+D17</f>
        <v>137501</v>
      </c>
      <c r="G17" s="31"/>
      <c r="H17" s="28" t="n">
        <v>6023</v>
      </c>
      <c r="I17" s="29" t="n">
        <f aca="false">I16+H17</f>
        <v>36422</v>
      </c>
      <c r="J17" s="30" t="n">
        <f aca="false">J16+H17</f>
        <v>176441</v>
      </c>
      <c r="K17" s="31"/>
      <c r="L17" s="28" t="n">
        <v>3933</v>
      </c>
      <c r="M17" s="29" t="n">
        <f aca="false">M16+L17</f>
        <v>39421</v>
      </c>
      <c r="N17" s="30" t="n">
        <f aca="false">N16+L17</f>
        <v>165693</v>
      </c>
      <c r="O17" s="31"/>
      <c r="P17" s="32" t="n">
        <v>4435</v>
      </c>
      <c r="Q17" s="33" t="n">
        <f aca="false">IF(P17="","",(Q16+P17))</f>
        <v>34861</v>
      </c>
      <c r="R17" s="34" t="n">
        <f aca="false">IF(P17="","",(R16+P17))</f>
        <v>157175</v>
      </c>
      <c r="S17" s="9"/>
      <c r="T17" s="35" t="n">
        <f aca="false">IF(P17="","",P17-L17)</f>
        <v>502</v>
      </c>
      <c r="U17" s="36" t="n">
        <f aca="false">IF(P17="","",((T17/L17)*100))</f>
        <v>12.7637935418256</v>
      </c>
      <c r="V17" s="35" t="n">
        <f aca="false">IF(P17="","",Q17-M17)</f>
        <v>-4560</v>
      </c>
      <c r="W17" s="36" t="n">
        <f aca="false">IF(P17="","",((V17/M17)*100))</f>
        <v>-11.567438674818</v>
      </c>
      <c r="X17" s="35" t="n">
        <f aca="false">IF(P17="","",R17-N17)</f>
        <v>-8518</v>
      </c>
      <c r="Y17" s="36" t="n">
        <f aca="false">IF(P17="","",((X17/N17)*100))</f>
        <v>-5.14083274489568</v>
      </c>
    </row>
    <row r="18" customFormat="false" ht="20.1" hidden="false" customHeight="true" outlineLevel="0" collapsed="false">
      <c r="B18" s="26" t="n">
        <v>40947</v>
      </c>
      <c r="C18" s="27"/>
      <c r="D18" s="28" t="n">
        <v>7195</v>
      </c>
      <c r="E18" s="29" t="n">
        <f aca="false">E17+D18</f>
        <v>38157</v>
      </c>
      <c r="F18" s="30" t="n">
        <f aca="false">F17+D18</f>
        <v>144696</v>
      </c>
      <c r="G18" s="31"/>
      <c r="H18" s="28" t="n">
        <v>4734</v>
      </c>
      <c r="I18" s="29" t="n">
        <f aca="false">I17+H18</f>
        <v>41156</v>
      </c>
      <c r="J18" s="30" t="n">
        <f aca="false">J17+H18</f>
        <v>181175</v>
      </c>
      <c r="K18" s="31"/>
      <c r="L18" s="28" t="n">
        <v>6455</v>
      </c>
      <c r="M18" s="29" t="n">
        <f aca="false">M17+L18</f>
        <v>45876</v>
      </c>
      <c r="N18" s="30" t="n">
        <f aca="false">N17+L18</f>
        <v>172148</v>
      </c>
      <c r="O18" s="31"/>
      <c r="P18" s="32" t="n">
        <v>4776</v>
      </c>
      <c r="Q18" s="33" t="n">
        <f aca="false">IF(P18="","",(Q17+P18))</f>
        <v>39637</v>
      </c>
      <c r="R18" s="34" t="n">
        <f aca="false">IF(P18="","",(R17+P18))</f>
        <v>161951</v>
      </c>
      <c r="S18" s="9"/>
      <c r="T18" s="35" t="n">
        <f aca="false">IF(P18="","",P18-L18)</f>
        <v>-1679</v>
      </c>
      <c r="U18" s="36" t="n">
        <f aca="false">IF(P18="","",((T18/L18)*100))</f>
        <v>-26.010844306739</v>
      </c>
      <c r="V18" s="35" t="n">
        <f aca="false">IF(P18="","",Q18-M18)</f>
        <v>-6239</v>
      </c>
      <c r="W18" s="36" t="n">
        <f aca="false">IF(P18="","",((V18/M18)*100))</f>
        <v>-13.5997035486965</v>
      </c>
      <c r="X18" s="35" t="n">
        <f aca="false">IF(P18="","",R18-N18)</f>
        <v>-10197</v>
      </c>
      <c r="Y18" s="36" t="n">
        <f aca="false">IF(P18="","",((X18/N18)*100))</f>
        <v>-5.92339150033692</v>
      </c>
    </row>
    <row r="19" customFormat="false" ht="20.1" hidden="false" customHeight="true" outlineLevel="0" collapsed="false">
      <c r="B19" s="26" t="n">
        <v>40948</v>
      </c>
      <c r="C19" s="27"/>
      <c r="D19" s="28" t="n">
        <v>4184</v>
      </c>
      <c r="E19" s="29" t="n">
        <f aca="false">E18+D19</f>
        <v>42341</v>
      </c>
      <c r="F19" s="30" t="n">
        <f aca="false">F18+D19</f>
        <v>148880</v>
      </c>
      <c r="G19" s="31"/>
      <c r="H19" s="28" t="n">
        <v>4725</v>
      </c>
      <c r="I19" s="29" t="n">
        <f aca="false">I18+H19</f>
        <v>45881</v>
      </c>
      <c r="J19" s="30" t="n">
        <f aca="false">J18+H19</f>
        <v>185900</v>
      </c>
      <c r="K19" s="31"/>
      <c r="L19" s="28" t="n">
        <v>4185</v>
      </c>
      <c r="M19" s="29" t="n">
        <f aca="false">M18+L19</f>
        <v>50061</v>
      </c>
      <c r="N19" s="30" t="n">
        <f aca="false">N18+L19</f>
        <v>176333</v>
      </c>
      <c r="O19" s="31"/>
      <c r="P19" s="32" t="n">
        <v>2756</v>
      </c>
      <c r="Q19" s="33" t="n">
        <f aca="false">IF(P19="","",(Q18+P19))</f>
        <v>42393</v>
      </c>
      <c r="R19" s="34" t="n">
        <f aca="false">IF(P19="","",(R18+P19))</f>
        <v>164707</v>
      </c>
      <c r="S19" s="9"/>
      <c r="T19" s="35" t="n">
        <f aca="false">IF(P19="","",P19-L19)</f>
        <v>-1429</v>
      </c>
      <c r="U19" s="36" t="n">
        <f aca="false">IF(P19="","",((T19/L19)*100))</f>
        <v>-34.1457586618877</v>
      </c>
      <c r="V19" s="35" t="n">
        <f aca="false">IF(P19="","",Q19-M19)</f>
        <v>-7668</v>
      </c>
      <c r="W19" s="36" t="n">
        <f aca="false">IF(P19="","",((V19/M19)*100))</f>
        <v>-15.3173128782885</v>
      </c>
      <c r="X19" s="35" t="n">
        <f aca="false">IF(P19="","",R19-N19)</f>
        <v>-11626</v>
      </c>
      <c r="Y19" s="36" t="n">
        <f aca="false">IF(P19="","",((X19/N19)*100))</f>
        <v>-6.59320717052395</v>
      </c>
    </row>
    <row r="20" customFormat="false" ht="20.1" hidden="false" customHeight="true" outlineLevel="0" collapsed="false">
      <c r="B20" s="26" t="n">
        <v>40949</v>
      </c>
      <c r="C20" s="27"/>
      <c r="D20" s="28" t="n">
        <v>4295</v>
      </c>
      <c r="E20" s="29" t="n">
        <f aca="false">E19+D20</f>
        <v>46636</v>
      </c>
      <c r="F20" s="30" t="n">
        <f aca="false">F19+D20</f>
        <v>153175</v>
      </c>
      <c r="G20" s="31"/>
      <c r="H20" s="28" t="n">
        <v>4862</v>
      </c>
      <c r="I20" s="29" t="n">
        <f aca="false">I19+H20</f>
        <v>50743</v>
      </c>
      <c r="J20" s="30" t="n">
        <f aca="false">J19+H20</f>
        <v>190762</v>
      </c>
      <c r="K20" s="31"/>
      <c r="L20" s="28" t="n">
        <v>3444</v>
      </c>
      <c r="M20" s="29" t="n">
        <f aca="false">M19+L20</f>
        <v>53505</v>
      </c>
      <c r="N20" s="30" t="n">
        <f aca="false">N19+L20</f>
        <v>179777</v>
      </c>
      <c r="O20" s="31"/>
      <c r="P20" s="32" t="n">
        <v>5549</v>
      </c>
      <c r="Q20" s="33" t="n">
        <f aca="false">IF(P20="","",(Q19+P20))</f>
        <v>47942</v>
      </c>
      <c r="R20" s="34" t="n">
        <f aca="false">IF(P20="","",(R19+P20))</f>
        <v>170256</v>
      </c>
      <c r="S20" s="9"/>
      <c r="T20" s="35" t="n">
        <f aca="false">IF(P20="","",P20-L20)</f>
        <v>2105</v>
      </c>
      <c r="U20" s="36" t="n">
        <f aca="false">IF(P20="","",((T20/L20)*100))</f>
        <v>61.1207897793264</v>
      </c>
      <c r="V20" s="35" t="n">
        <f aca="false">IF(P20="","",Q20-M20)</f>
        <v>-5563</v>
      </c>
      <c r="W20" s="36" t="n">
        <f aca="false">IF(P20="","",((V20/M20)*100))</f>
        <v>-10.3971591440052</v>
      </c>
      <c r="X20" s="35" t="n">
        <f aca="false">IF(P20="","",R20-N20)</f>
        <v>-9521</v>
      </c>
      <c r="Y20" s="36" t="n">
        <f aca="false">IF(P20="","",((X20/N20)*100))</f>
        <v>-5.29600560694638</v>
      </c>
    </row>
    <row r="21" customFormat="false" ht="20.1" hidden="false" customHeight="true" outlineLevel="0" collapsed="false">
      <c r="B21" s="26" t="n">
        <v>40950</v>
      </c>
      <c r="C21" s="27"/>
      <c r="D21" s="28" t="n">
        <v>4268</v>
      </c>
      <c r="E21" s="29" t="n">
        <f aca="false">E20+D21</f>
        <v>50904</v>
      </c>
      <c r="F21" s="30" t="n">
        <f aca="false">F20+D21</f>
        <v>157443</v>
      </c>
      <c r="G21" s="31"/>
      <c r="H21" s="28" t="n">
        <v>5366</v>
      </c>
      <c r="I21" s="29" t="n">
        <f aca="false">I20+H21</f>
        <v>56109</v>
      </c>
      <c r="J21" s="30" t="n">
        <f aca="false">J20+H21</f>
        <v>196128</v>
      </c>
      <c r="K21" s="31"/>
      <c r="L21" s="28" t="n">
        <v>7494</v>
      </c>
      <c r="M21" s="29" t="n">
        <f aca="false">M20+L21</f>
        <v>60999</v>
      </c>
      <c r="N21" s="30" t="n">
        <f aca="false">N20+L21</f>
        <v>187271</v>
      </c>
      <c r="O21" s="31"/>
      <c r="P21" s="32" t="n">
        <v>8461</v>
      </c>
      <c r="Q21" s="33" t="n">
        <f aca="false">IF(P21="","",(Q20+P21))</f>
        <v>56403</v>
      </c>
      <c r="R21" s="34" t="n">
        <f aca="false">IF(P21="","",(R20+P21))</f>
        <v>178717</v>
      </c>
      <c r="S21" s="9"/>
      <c r="T21" s="35" t="n">
        <f aca="false">IF(P21="","",P21-L21)</f>
        <v>967</v>
      </c>
      <c r="U21" s="36" t="n">
        <f aca="false">IF(P21="","",((T21/L21)*100))</f>
        <v>12.90365625834</v>
      </c>
      <c r="V21" s="35" t="n">
        <f aca="false">IF(P21="","",Q21-M21)</f>
        <v>-4596</v>
      </c>
      <c r="W21" s="36" t="n">
        <f aca="false">IF(P21="","",((V21/M21)*100))</f>
        <v>-7.53454974671716</v>
      </c>
      <c r="X21" s="35" t="n">
        <f aca="false">IF(P21="","",R21-N21)</f>
        <v>-8554</v>
      </c>
      <c r="Y21" s="36" t="n">
        <f aca="false">IF(P21="","",((X21/N21)*100))</f>
        <v>-4.56771203229544</v>
      </c>
      <c r="Z21" s="37"/>
    </row>
    <row r="22" customFormat="false" ht="20.1" hidden="false" customHeight="true" outlineLevel="0" collapsed="false">
      <c r="B22" s="26" t="n">
        <v>40951</v>
      </c>
      <c r="C22" s="27"/>
      <c r="D22" s="28" t="n">
        <v>3838</v>
      </c>
      <c r="E22" s="29" t="n">
        <f aca="false">E21+D22</f>
        <v>54742</v>
      </c>
      <c r="F22" s="30" t="n">
        <f aca="false">F21+D22</f>
        <v>161281</v>
      </c>
      <c r="G22" s="31"/>
      <c r="H22" s="28" t="n">
        <v>6141</v>
      </c>
      <c r="I22" s="29" t="n">
        <f aca="false">I21+H22</f>
        <v>62250</v>
      </c>
      <c r="J22" s="30" t="n">
        <f aca="false">J21+H22</f>
        <v>202269</v>
      </c>
      <c r="K22" s="31"/>
      <c r="L22" s="28" t="n">
        <v>10190</v>
      </c>
      <c r="M22" s="29" t="n">
        <f aca="false">M21+L22</f>
        <v>71189</v>
      </c>
      <c r="N22" s="30" t="n">
        <f aca="false">N21+L22</f>
        <v>197461</v>
      </c>
      <c r="O22" s="31"/>
      <c r="P22" s="32" t="n">
        <v>9735</v>
      </c>
      <c r="Q22" s="33" t="n">
        <f aca="false">IF(P22="","",(Q21+P22))</f>
        <v>66138</v>
      </c>
      <c r="R22" s="34" t="n">
        <f aca="false">IF(P22="","",(R21+P22))</f>
        <v>188452</v>
      </c>
      <c r="S22" s="9"/>
      <c r="T22" s="35" t="n">
        <f aca="false">IF(P22="","",P22-L22)</f>
        <v>-455</v>
      </c>
      <c r="U22" s="36" t="n">
        <f aca="false">IF(P22="","",((T22/L22)*100))</f>
        <v>-4.46516192345437</v>
      </c>
      <c r="V22" s="35" t="n">
        <f aca="false">IF(P22="","",Q22-M22)</f>
        <v>-5051</v>
      </c>
      <c r="W22" s="36" t="n">
        <f aca="false">IF(P22="","",((V22/M22)*100))</f>
        <v>-7.09519729171642</v>
      </c>
      <c r="X22" s="35" t="n">
        <f aca="false">IF(P22="","",R22-N22)</f>
        <v>-9009</v>
      </c>
      <c r="Y22" s="36" t="n">
        <f aca="false">IF(P22="","",((X22/N22)*100))</f>
        <v>-4.56241992089577</v>
      </c>
    </row>
    <row r="23" customFormat="false" ht="20.1" hidden="false" customHeight="true" outlineLevel="0" collapsed="false">
      <c r="B23" s="26" t="n">
        <v>40952</v>
      </c>
      <c r="C23" s="27"/>
      <c r="D23" s="28" t="n">
        <v>4359</v>
      </c>
      <c r="E23" s="29" t="n">
        <f aca="false">E22+D23</f>
        <v>59101</v>
      </c>
      <c r="F23" s="30" t="n">
        <f aca="false">F22+D23</f>
        <v>165640</v>
      </c>
      <c r="G23" s="31"/>
      <c r="H23" s="28" t="n">
        <v>9035</v>
      </c>
      <c r="I23" s="29" t="n">
        <f aca="false">I22+H23</f>
        <v>71285</v>
      </c>
      <c r="J23" s="30" t="n">
        <f aca="false">J22+H23</f>
        <v>211304</v>
      </c>
      <c r="K23" s="31"/>
      <c r="L23" s="28" t="n">
        <v>8931</v>
      </c>
      <c r="M23" s="29" t="n">
        <f aca="false">M22+L23</f>
        <v>80120</v>
      </c>
      <c r="N23" s="30" t="n">
        <f aca="false">N22+L23</f>
        <v>206392</v>
      </c>
      <c r="O23" s="31"/>
      <c r="P23" s="32" t="n">
        <v>5437</v>
      </c>
      <c r="Q23" s="33" t="n">
        <f aca="false">IF(P23="","",(Q22+P23))</f>
        <v>71575</v>
      </c>
      <c r="R23" s="34" t="n">
        <f aca="false">IF(P23="","",(R22+P23))</f>
        <v>193889</v>
      </c>
      <c r="S23" s="9"/>
      <c r="T23" s="35" t="n">
        <f aca="false">IF(P23="","",P23-L23)</f>
        <v>-3494</v>
      </c>
      <c r="U23" s="36" t="n">
        <f aca="false">IF(P23="","",((T23/L23)*100))</f>
        <v>-39.1221587728138</v>
      </c>
      <c r="V23" s="35" t="n">
        <f aca="false">IF(P23="","",Q23-M23)</f>
        <v>-8545</v>
      </c>
      <c r="W23" s="36" t="n">
        <f aca="false">IF(P23="","",((V23/M23)*100))</f>
        <v>-10.6652521218173</v>
      </c>
      <c r="X23" s="35" t="n">
        <f aca="false">IF(P23="","",R23-N23)</f>
        <v>-12503</v>
      </c>
      <c r="Y23" s="36" t="n">
        <f aca="false">IF(P23="","",((X23/N23)*100))</f>
        <v>-6.0578898406915</v>
      </c>
    </row>
    <row r="24" customFormat="false" ht="20.1" hidden="false" customHeight="true" outlineLevel="0" collapsed="false">
      <c r="B24" s="26" t="n">
        <v>40953</v>
      </c>
      <c r="C24" s="27"/>
      <c r="D24" s="28" t="n">
        <v>7208</v>
      </c>
      <c r="E24" s="29" t="n">
        <f aca="false">E23+D24</f>
        <v>66309</v>
      </c>
      <c r="F24" s="30" t="n">
        <f aca="false">F23+D24</f>
        <v>172848</v>
      </c>
      <c r="G24" s="31"/>
      <c r="H24" s="28" t="n">
        <v>8128</v>
      </c>
      <c r="I24" s="29" t="n">
        <f aca="false">I23+H24</f>
        <v>79413</v>
      </c>
      <c r="J24" s="30" t="n">
        <f aca="false">J23+H24</f>
        <v>219432</v>
      </c>
      <c r="K24" s="31"/>
      <c r="L24" s="28" t="n">
        <v>6498</v>
      </c>
      <c r="M24" s="29" t="n">
        <f aca="false">M23+L24</f>
        <v>86618</v>
      </c>
      <c r="N24" s="30" t="n">
        <f aca="false">N23+L24</f>
        <v>212890</v>
      </c>
      <c r="O24" s="31"/>
      <c r="P24" s="32" t="n">
        <v>5321</v>
      </c>
      <c r="Q24" s="33" t="n">
        <f aca="false">IF(P24="","",(Q23+P24))</f>
        <v>76896</v>
      </c>
      <c r="R24" s="34" t="n">
        <f aca="false">IF(P24="","",(R23+P24))</f>
        <v>199210</v>
      </c>
      <c r="S24" s="9"/>
      <c r="T24" s="35" t="n">
        <f aca="false">IF(P24="","",P24-L24)</f>
        <v>-1177</v>
      </c>
      <c r="U24" s="36" t="n">
        <f aca="false">IF(P24="","",((T24/L24)*100))</f>
        <v>-18.1132656201908</v>
      </c>
      <c r="V24" s="35" t="n">
        <f aca="false">IF(P24="","",Q24-M24)</f>
        <v>-9722</v>
      </c>
      <c r="W24" s="36" t="n">
        <f aca="false">IF(P24="","",((V24/M24)*100))</f>
        <v>-11.223995012584</v>
      </c>
      <c r="X24" s="35" t="n">
        <f aca="false">IF(P24="","",R24-N24)</f>
        <v>-13680</v>
      </c>
      <c r="Y24" s="36" t="n">
        <f aca="false">IF(P24="","",((X24/N24)*100))</f>
        <v>-6.425853727277</v>
      </c>
    </row>
    <row r="25" customFormat="false" ht="20.1" hidden="false" customHeight="true" outlineLevel="0" collapsed="false">
      <c r="B25" s="26" t="n">
        <v>40954</v>
      </c>
      <c r="C25" s="27"/>
      <c r="D25" s="28" t="n">
        <v>7734</v>
      </c>
      <c r="E25" s="29" t="n">
        <f aca="false">E24+D25</f>
        <v>74043</v>
      </c>
      <c r="F25" s="30" t="n">
        <f aca="false">F24+D25</f>
        <v>180582</v>
      </c>
      <c r="G25" s="31"/>
      <c r="H25" s="28" t="n">
        <v>6125</v>
      </c>
      <c r="I25" s="29" t="n">
        <f aca="false">I24+H25</f>
        <v>85538</v>
      </c>
      <c r="J25" s="30" t="n">
        <f aca="false">J24+H25</f>
        <v>225557</v>
      </c>
      <c r="K25" s="31"/>
      <c r="L25" s="28" t="n">
        <v>7728</v>
      </c>
      <c r="M25" s="29" t="n">
        <f aca="false">M24+L25</f>
        <v>94346</v>
      </c>
      <c r="N25" s="30" t="n">
        <f aca="false">N24+L25</f>
        <v>220618</v>
      </c>
      <c r="O25" s="31"/>
      <c r="P25" s="32" t="n">
        <v>6030</v>
      </c>
      <c r="Q25" s="33" t="n">
        <f aca="false">IF(P25="","",(Q24+P25))</f>
        <v>82926</v>
      </c>
      <c r="R25" s="34" t="n">
        <f aca="false">IF(P25="","",(R24+P25))</f>
        <v>205240</v>
      </c>
      <c r="S25" s="9"/>
      <c r="T25" s="35" t="n">
        <f aca="false">IF(P25="","",P25-L25)</f>
        <v>-1698</v>
      </c>
      <c r="U25" s="36" t="n">
        <f aca="false">IF(P25="","",((T25/L25)*100))</f>
        <v>-21.972049689441</v>
      </c>
      <c r="V25" s="35" t="n">
        <f aca="false">IF(P25="","",Q25-M25)</f>
        <v>-11420</v>
      </c>
      <c r="W25" s="36" t="n">
        <f aca="false">IF(P25="","",((V25/M25)*100))</f>
        <v>-12.1043817437941</v>
      </c>
      <c r="X25" s="35" t="n">
        <f aca="false">IF(P25="","",R25-N25)</f>
        <v>-15378</v>
      </c>
      <c r="Y25" s="36" t="n">
        <f aca="false">IF(P25="","",((X25/N25)*100))</f>
        <v>-6.97041945806779</v>
      </c>
    </row>
    <row r="26" customFormat="false" ht="20.1" hidden="false" customHeight="true" outlineLevel="0" collapsed="false">
      <c r="B26" s="26" t="n">
        <v>40955</v>
      </c>
      <c r="C26" s="27"/>
      <c r="D26" s="28" t="n">
        <v>4583</v>
      </c>
      <c r="E26" s="29" t="n">
        <f aca="false">E25+D26</f>
        <v>78626</v>
      </c>
      <c r="F26" s="30" t="n">
        <f aca="false">F25+D26</f>
        <v>185165</v>
      </c>
      <c r="G26" s="31"/>
      <c r="H26" s="28" t="n">
        <v>5283</v>
      </c>
      <c r="I26" s="29" t="n">
        <f aca="false">I25+H26</f>
        <v>90821</v>
      </c>
      <c r="J26" s="30" t="n">
        <f aca="false">J25+H26</f>
        <v>230840</v>
      </c>
      <c r="K26" s="31"/>
      <c r="L26" s="28" t="n">
        <v>5949</v>
      </c>
      <c r="M26" s="29" t="n">
        <f aca="false">M25+L26</f>
        <v>100295</v>
      </c>
      <c r="N26" s="30" t="n">
        <f aca="false">N25+L26</f>
        <v>226567</v>
      </c>
      <c r="O26" s="31"/>
      <c r="P26" s="32" t="n">
        <v>5108</v>
      </c>
      <c r="Q26" s="33" t="n">
        <f aca="false">IF(P26="","",(Q25+P26))</f>
        <v>88034</v>
      </c>
      <c r="R26" s="34" t="n">
        <f aca="false">IF(P26="","",(R25+P26))</f>
        <v>210348</v>
      </c>
      <c r="S26" s="9"/>
      <c r="T26" s="35" t="n">
        <f aca="false">IF(P26="","",P26-L26)</f>
        <v>-841</v>
      </c>
      <c r="U26" s="36" t="n">
        <f aca="false">IF(P26="","",((T26/L26)*100))</f>
        <v>-14.1368297192806</v>
      </c>
      <c r="V26" s="35" t="n">
        <f aca="false">IF(P26="","",Q26-M26)</f>
        <v>-12261</v>
      </c>
      <c r="W26" s="36" t="n">
        <f aca="false">IF(P26="","",((V26/M26)*100))</f>
        <v>-12.2249364375093</v>
      </c>
      <c r="X26" s="35" t="n">
        <f aca="false">IF(P26="","",R26-N26)</f>
        <v>-16219</v>
      </c>
      <c r="Y26" s="36" t="n">
        <f aca="false">IF(P26="","",((X26/N26)*100))</f>
        <v>-7.15858885009732</v>
      </c>
    </row>
    <row r="27" customFormat="false" ht="20.1" hidden="false" customHeight="true" outlineLevel="0" collapsed="false">
      <c r="B27" s="26" t="n">
        <v>40956</v>
      </c>
      <c r="C27" s="27"/>
      <c r="D27" s="28" t="n">
        <v>3725</v>
      </c>
      <c r="E27" s="29" t="n">
        <f aca="false">E26+D27</f>
        <v>82351</v>
      </c>
      <c r="F27" s="30" t="n">
        <f aca="false">F26+D27</f>
        <v>188890</v>
      </c>
      <c r="G27" s="31"/>
      <c r="H27" s="28" t="n">
        <v>5364</v>
      </c>
      <c r="I27" s="29" t="n">
        <f aca="false">I26+H27</f>
        <v>96185</v>
      </c>
      <c r="J27" s="30" t="n">
        <f aca="false">J26+H27</f>
        <v>236204</v>
      </c>
      <c r="K27" s="31"/>
      <c r="L27" s="28" t="n">
        <v>3749</v>
      </c>
      <c r="M27" s="29" t="n">
        <f aca="false">M26+L27</f>
        <v>104044</v>
      </c>
      <c r="N27" s="30" t="n">
        <f aca="false">N26+L27</f>
        <v>230316</v>
      </c>
      <c r="O27" s="31"/>
      <c r="P27" s="32" t="n">
        <v>7088</v>
      </c>
      <c r="Q27" s="33" t="n">
        <f aca="false">IF(P27="","",(Q26+P27))</f>
        <v>95122</v>
      </c>
      <c r="R27" s="34" t="n">
        <f aca="false">IF(P27="","",(R26+P27))</f>
        <v>217436</v>
      </c>
      <c r="S27" s="9"/>
      <c r="T27" s="35" t="n">
        <f aca="false">IF(P27="","",P27-L27)</f>
        <v>3339</v>
      </c>
      <c r="U27" s="36" t="n">
        <f aca="false">IF(P27="","",((T27/L27)*100))</f>
        <v>89.0637503334223</v>
      </c>
      <c r="V27" s="35" t="n">
        <f aca="false">IF(P27="","",Q27-M27)</f>
        <v>-8922</v>
      </c>
      <c r="W27" s="36" t="n">
        <f aca="false">IF(P27="","",((V27/M27)*100))</f>
        <v>-8.57521817692515</v>
      </c>
      <c r="X27" s="35" t="n">
        <f aca="false">IF(P27="","",R27-N27)</f>
        <v>-12880</v>
      </c>
      <c r="Y27" s="36" t="n">
        <f aca="false">IF(P27="","",((X27/N27)*100))</f>
        <v>-5.59231664322062</v>
      </c>
    </row>
    <row r="28" customFormat="false" ht="19.5" hidden="false" customHeight="true" outlineLevel="0" collapsed="false">
      <c r="B28" s="26" t="n">
        <v>40957</v>
      </c>
      <c r="C28" s="27"/>
      <c r="D28" s="28" t="n">
        <v>4710</v>
      </c>
      <c r="E28" s="29" t="n">
        <f aca="false">E27+D28</f>
        <v>87061</v>
      </c>
      <c r="F28" s="30" t="n">
        <f aca="false">F27+D28</f>
        <v>193600</v>
      </c>
      <c r="G28" s="31"/>
      <c r="H28" s="28" t="n">
        <v>4855</v>
      </c>
      <c r="I28" s="29" t="n">
        <f aca="false">I27+H28</f>
        <v>101040</v>
      </c>
      <c r="J28" s="30" t="n">
        <f aca="false">J27+H28</f>
        <v>241059</v>
      </c>
      <c r="K28" s="31"/>
      <c r="L28" s="28" t="n">
        <v>7009</v>
      </c>
      <c r="M28" s="29" t="n">
        <f aca="false">M27+L28</f>
        <v>111053</v>
      </c>
      <c r="N28" s="30" t="n">
        <f aca="false">N27+L28</f>
        <v>237325</v>
      </c>
      <c r="O28" s="31"/>
      <c r="P28" s="32" t="n">
        <v>11116</v>
      </c>
      <c r="Q28" s="33" t="n">
        <f aca="false">IF(P28="","",(Q27+P28))</f>
        <v>106238</v>
      </c>
      <c r="R28" s="34" t="n">
        <f aca="false">IF(P28="","",(R27+P28))</f>
        <v>228552</v>
      </c>
      <c r="S28" s="9"/>
      <c r="T28" s="35" t="n">
        <f aca="false">IF(P28="","",P28-L28)</f>
        <v>4107</v>
      </c>
      <c r="U28" s="36" t="n">
        <f aca="false">IF(P28="","",((T28/L28)*100))</f>
        <v>58.5960907404765</v>
      </c>
      <c r="V28" s="35" t="n">
        <f aca="false">IF(P28="","",Q28-M28)</f>
        <v>-4815</v>
      </c>
      <c r="W28" s="36" t="n">
        <f aca="false">IF(P28="","",((V28/M28)*100))</f>
        <v>-4.33576760645818</v>
      </c>
      <c r="X28" s="35" t="n">
        <f aca="false">IF(P28="","",R28-N28)</f>
        <v>-8773</v>
      </c>
      <c r="Y28" s="36" t="n">
        <f aca="false">IF(P28="","",((X28/N28)*100))</f>
        <v>-3.69661856104498</v>
      </c>
    </row>
    <row r="29" customFormat="false" ht="20.1" hidden="false" customHeight="true" outlineLevel="0" collapsed="false">
      <c r="B29" s="26" t="n">
        <v>40958</v>
      </c>
      <c r="C29" s="27"/>
      <c r="D29" s="28" t="n">
        <v>4296</v>
      </c>
      <c r="E29" s="29" t="n">
        <f aca="false">E28+D29</f>
        <v>91357</v>
      </c>
      <c r="F29" s="30" t="n">
        <f aca="false">F28+D29</f>
        <v>197896</v>
      </c>
      <c r="G29" s="31"/>
      <c r="H29" s="28" t="n">
        <v>5020</v>
      </c>
      <c r="I29" s="29" t="n">
        <f aca="false">I28+H29</f>
        <v>106060</v>
      </c>
      <c r="J29" s="30" t="n">
        <f aca="false">J28+H29</f>
        <v>246079</v>
      </c>
      <c r="K29" s="31"/>
      <c r="L29" s="28" t="n">
        <v>11832</v>
      </c>
      <c r="M29" s="29" t="n">
        <f aca="false">M28+L29</f>
        <v>122885</v>
      </c>
      <c r="N29" s="30" t="n">
        <f aca="false">N28+L29</f>
        <v>249157</v>
      </c>
      <c r="O29" s="31"/>
      <c r="P29" s="32" t="n">
        <v>10473</v>
      </c>
      <c r="Q29" s="33" t="n">
        <f aca="false">IF(P29="","",(Q28+P29))</f>
        <v>116711</v>
      </c>
      <c r="R29" s="34" t="n">
        <f aca="false">IF(P29="","",(R28+P29))</f>
        <v>239025</v>
      </c>
      <c r="S29" s="9"/>
      <c r="T29" s="35" t="n">
        <f aca="false">IF(P29="","",P29-L29)</f>
        <v>-1359</v>
      </c>
      <c r="U29" s="36" t="n">
        <f aca="false">IF(P29="","",((T29/L29)*100))</f>
        <v>-11.4858012170385</v>
      </c>
      <c r="V29" s="35" t="n">
        <f aca="false">IF(P29="","",Q29-M29)</f>
        <v>-6174</v>
      </c>
      <c r="W29" s="36" t="n">
        <f aca="false">IF(P29="","",((V29/M29)*100))</f>
        <v>-5.02420962688693</v>
      </c>
      <c r="X29" s="35" t="n">
        <f aca="false">IF(P29="","",R29-N29)</f>
        <v>-10132</v>
      </c>
      <c r="Y29" s="36" t="n">
        <f aca="false">IF(P29="","",((X29/N29)*100))</f>
        <v>-4.06651227940616</v>
      </c>
    </row>
    <row r="30" customFormat="false" ht="20.1" hidden="false" customHeight="true" outlineLevel="0" collapsed="false">
      <c r="B30" s="26" t="n">
        <v>40959</v>
      </c>
      <c r="C30" s="27"/>
      <c r="D30" s="28" t="n">
        <v>6343</v>
      </c>
      <c r="E30" s="29" t="n">
        <f aca="false">E29+D30</f>
        <v>97700</v>
      </c>
      <c r="F30" s="30" t="n">
        <f aca="false">F29+D30</f>
        <v>204239</v>
      </c>
      <c r="G30" s="31"/>
      <c r="H30" s="28" t="n">
        <v>10291</v>
      </c>
      <c r="I30" s="29" t="n">
        <f aca="false">I29+H30</f>
        <v>116351</v>
      </c>
      <c r="J30" s="30" t="n">
        <f aca="false">J29+H30</f>
        <v>256370</v>
      </c>
      <c r="K30" s="31"/>
      <c r="L30" s="28" t="n">
        <v>11602</v>
      </c>
      <c r="M30" s="29" t="n">
        <f aca="false">M29+L30</f>
        <v>134487</v>
      </c>
      <c r="N30" s="30" t="n">
        <f aca="false">N29+L30</f>
        <v>260759</v>
      </c>
      <c r="O30" s="31"/>
      <c r="P30" s="32" t="n">
        <v>5193</v>
      </c>
      <c r="Q30" s="33" t="n">
        <f aca="false">IF(P30="","",(Q29+P30))</f>
        <v>121904</v>
      </c>
      <c r="R30" s="34" t="n">
        <f aca="false">IF(P30="","",(R29+P30))</f>
        <v>244218</v>
      </c>
      <c r="S30" s="9"/>
      <c r="T30" s="35" t="n">
        <f aca="false">IF(P30="","",P30-L30)</f>
        <v>-6409</v>
      </c>
      <c r="U30" s="36" t="n">
        <f aca="false">IF(P30="","",((T30/L30)*100))</f>
        <v>-55.2404757800379</v>
      </c>
      <c r="V30" s="35" t="n">
        <f aca="false">IF(P30="","",Q30-M30)</f>
        <v>-12583</v>
      </c>
      <c r="W30" s="36" t="n">
        <f aca="false">IF(P30="","",((V30/M30)*100))</f>
        <v>-9.35629466045045</v>
      </c>
      <c r="X30" s="35" t="n">
        <f aca="false">IF(P30="","",R30-N30)</f>
        <v>-16541</v>
      </c>
      <c r="Y30" s="36" t="n">
        <f aca="false">IF(P30="","",((X30/N30)*100))</f>
        <v>-6.34340521324288</v>
      </c>
    </row>
    <row r="31" customFormat="false" ht="20.1" hidden="false" customHeight="true" outlineLevel="0" collapsed="false">
      <c r="B31" s="26" t="n">
        <v>40960</v>
      </c>
      <c r="C31" s="27"/>
      <c r="D31" s="28" t="n">
        <v>8282</v>
      </c>
      <c r="E31" s="29" t="n">
        <f aca="false">E30+D31</f>
        <v>105982</v>
      </c>
      <c r="F31" s="30" t="n">
        <f aca="false">F30+D31</f>
        <v>212521</v>
      </c>
      <c r="G31" s="31"/>
      <c r="H31" s="28" t="n">
        <v>8901</v>
      </c>
      <c r="I31" s="29" t="n">
        <f aca="false">I30+H31</f>
        <v>125252</v>
      </c>
      <c r="J31" s="30" t="n">
        <f aca="false">J30+H31</f>
        <v>265271</v>
      </c>
      <c r="K31" s="31"/>
      <c r="L31" s="28" t="n">
        <v>6252</v>
      </c>
      <c r="M31" s="29" t="n">
        <f aca="false">M30+L31</f>
        <v>140739</v>
      </c>
      <c r="N31" s="30" t="n">
        <f aca="false">N30+L31</f>
        <v>267011</v>
      </c>
      <c r="O31" s="31"/>
      <c r="P31" s="32" t="n">
        <v>4888</v>
      </c>
      <c r="Q31" s="33" t="n">
        <f aca="false">IF(P31="","",(Q30+P31))</f>
        <v>126792</v>
      </c>
      <c r="R31" s="34" t="n">
        <f aca="false">IF(P31="","",(R30+P31))</f>
        <v>249106</v>
      </c>
      <c r="S31" s="9"/>
      <c r="T31" s="35" t="n">
        <f aca="false">IF(P31="","",P31-L31)</f>
        <v>-1364</v>
      </c>
      <c r="U31" s="36" t="n">
        <f aca="false">IF(P31="","",((T31/L31)*100))</f>
        <v>-21.8170185540627</v>
      </c>
      <c r="V31" s="35" t="n">
        <f aca="false">IF(P31="","",Q31-M31)</f>
        <v>-13947</v>
      </c>
      <c r="W31" s="36" t="n">
        <f aca="false">IF(P31="","",((V31/M31)*100))</f>
        <v>-9.90983309530408</v>
      </c>
      <c r="X31" s="35" t="n">
        <f aca="false">IF(P31="","",R31-N31)</f>
        <v>-17905</v>
      </c>
      <c r="Y31" s="36" t="n">
        <f aca="false">IF(P31="","",((X31/N31)*100))</f>
        <v>-6.70571624390006</v>
      </c>
    </row>
    <row r="32" customFormat="false" ht="20.1" hidden="false" customHeight="true" outlineLevel="0" collapsed="false">
      <c r="B32" s="26" t="n">
        <v>40961</v>
      </c>
      <c r="C32" s="27"/>
      <c r="D32" s="28" t="n">
        <v>8825</v>
      </c>
      <c r="E32" s="29" t="n">
        <f aca="false">E31+D32</f>
        <v>114807</v>
      </c>
      <c r="F32" s="30" t="n">
        <f aca="false">F31+D32</f>
        <v>221346</v>
      </c>
      <c r="G32" s="31"/>
      <c r="H32" s="28" t="n">
        <v>5958</v>
      </c>
      <c r="I32" s="29" t="n">
        <f aca="false">I31+H32</f>
        <v>131210</v>
      </c>
      <c r="J32" s="30" t="n">
        <f aca="false">J31+H32</f>
        <v>271229</v>
      </c>
      <c r="K32" s="31"/>
      <c r="L32" s="28" t="n">
        <v>8361</v>
      </c>
      <c r="M32" s="29" t="n">
        <f aca="false">M31+L32</f>
        <v>149100</v>
      </c>
      <c r="N32" s="30" t="n">
        <f aca="false">N31+L32</f>
        <v>275372</v>
      </c>
      <c r="O32" s="31"/>
      <c r="P32" s="32" t="n">
        <v>5590</v>
      </c>
      <c r="Q32" s="33" t="n">
        <f aca="false">IF(P32="","",(Q31+P32))</f>
        <v>132382</v>
      </c>
      <c r="R32" s="34" t="n">
        <f aca="false">IF(P32="","",(R31+P32))</f>
        <v>254696</v>
      </c>
      <c r="S32" s="9"/>
      <c r="T32" s="35" t="n">
        <f aca="false">IF(P32="","",P32-L32)</f>
        <v>-2771</v>
      </c>
      <c r="U32" s="36" t="n">
        <f aca="false">IF(P32="","",((T32/L32)*100))</f>
        <v>-33.1419686640354</v>
      </c>
      <c r="V32" s="35" t="n">
        <f aca="false">IF(P32="","",Q32-M32)</f>
        <v>-16718</v>
      </c>
      <c r="W32" s="36" t="n">
        <f aca="false">IF(P32="","",((V32/M32)*100))</f>
        <v>-11.2126089872569</v>
      </c>
      <c r="X32" s="35" t="n">
        <f aca="false">IF(P32="","",R32-N32)</f>
        <v>-20676</v>
      </c>
      <c r="Y32" s="36" t="n">
        <f aca="false">IF(P32="","",((X32/N32)*100))</f>
        <v>-7.50838865244106</v>
      </c>
    </row>
    <row r="33" customFormat="false" ht="20.1" hidden="false" customHeight="true" outlineLevel="0" collapsed="false">
      <c r="B33" s="26" t="n">
        <v>40962</v>
      </c>
      <c r="C33" s="27"/>
      <c r="D33" s="28" t="n">
        <v>5712</v>
      </c>
      <c r="E33" s="29" t="n">
        <f aca="false">E32+D33</f>
        <v>120519</v>
      </c>
      <c r="F33" s="30" t="n">
        <f aca="false">F32+D33</f>
        <v>227058</v>
      </c>
      <c r="G33" s="31"/>
      <c r="H33" s="28" t="n">
        <v>4762</v>
      </c>
      <c r="I33" s="29" t="n">
        <f aca="false">I32+H33</f>
        <v>135972</v>
      </c>
      <c r="J33" s="30" t="n">
        <f aca="false">J32+H33</f>
        <v>275991</v>
      </c>
      <c r="K33" s="31"/>
      <c r="L33" s="28" t="n">
        <v>6227</v>
      </c>
      <c r="M33" s="29" t="n">
        <f aca="false">M32+L33</f>
        <v>155327</v>
      </c>
      <c r="N33" s="30" t="n">
        <f aca="false">N32+L33</f>
        <v>281599</v>
      </c>
      <c r="O33" s="31"/>
      <c r="P33" s="32" t="n">
        <v>3799</v>
      </c>
      <c r="Q33" s="33" t="n">
        <f aca="false">IF(P33="","",(Q32+P33))</f>
        <v>136181</v>
      </c>
      <c r="R33" s="34" t="n">
        <f aca="false">IF(P33="","",(R32+P33))</f>
        <v>258495</v>
      </c>
      <c r="S33" s="9"/>
      <c r="T33" s="35" t="n">
        <f aca="false">IF(P33="","",P33-L33)</f>
        <v>-2428</v>
      </c>
      <c r="U33" s="36" t="n">
        <f aca="false">IF(P33="","",((T33/L33)*100))</f>
        <v>-38.9914886783363</v>
      </c>
      <c r="V33" s="35" t="n">
        <f aca="false">IF(P33="","",Q33-M33)</f>
        <v>-19146</v>
      </c>
      <c r="W33" s="36" t="n">
        <f aca="false">IF(P33="","",((V33/M33)*100))</f>
        <v>-12.3262536455349</v>
      </c>
      <c r="X33" s="35" t="n">
        <f aca="false">IF(P33="","",R33-N33)</f>
        <v>-23104</v>
      </c>
      <c r="Y33" s="36" t="n">
        <f aca="false">IF(P33="","",((X33/N33)*100))</f>
        <v>-8.20457459010863</v>
      </c>
    </row>
    <row r="34" customFormat="false" ht="20.1" hidden="false" customHeight="true" outlineLevel="0" collapsed="false">
      <c r="B34" s="26" t="n">
        <v>40963</v>
      </c>
      <c r="C34" s="27"/>
      <c r="D34" s="28" t="n">
        <v>4382</v>
      </c>
      <c r="E34" s="29" t="n">
        <f aca="false">E33+D34</f>
        <v>124901</v>
      </c>
      <c r="F34" s="30" t="n">
        <f aca="false">F33+D34</f>
        <v>231440</v>
      </c>
      <c r="G34" s="31"/>
      <c r="H34" s="28" t="n">
        <v>5271</v>
      </c>
      <c r="I34" s="29" t="n">
        <f aca="false">I33+H34</f>
        <v>141243</v>
      </c>
      <c r="J34" s="30" t="n">
        <f aca="false">J33+H34</f>
        <v>281262</v>
      </c>
      <c r="K34" s="31"/>
      <c r="L34" s="28" t="n">
        <v>4995</v>
      </c>
      <c r="M34" s="29" t="n">
        <f aca="false">M33+L34</f>
        <v>160322</v>
      </c>
      <c r="N34" s="30" t="n">
        <f aca="false">N33+L34</f>
        <v>286594</v>
      </c>
      <c r="O34" s="31"/>
      <c r="P34" s="32" t="n">
        <v>6512</v>
      </c>
      <c r="Q34" s="33" t="n">
        <f aca="false">IF(P34="","",(Q33+P34))</f>
        <v>142693</v>
      </c>
      <c r="R34" s="34" t="n">
        <f aca="false">IF(P34="","",(R33+P34))</f>
        <v>265007</v>
      </c>
      <c r="S34" s="9"/>
      <c r="T34" s="35" t="n">
        <f aca="false">IF(P34="","",P34-L34)</f>
        <v>1517</v>
      </c>
      <c r="U34" s="36" t="n">
        <f aca="false">IF(P34="","",((T34/L34)*100))</f>
        <v>30.3703703703704</v>
      </c>
      <c r="V34" s="35" t="n">
        <f aca="false">IF(P34="","",Q34-M34)</f>
        <v>-17629</v>
      </c>
      <c r="W34" s="36" t="n">
        <f aca="false">IF(P34="","",((V34/M34)*100))</f>
        <v>-10.9959955589376</v>
      </c>
      <c r="X34" s="35" t="n">
        <f aca="false">IF(P34="","",R34-N34)</f>
        <v>-21587</v>
      </c>
      <c r="Y34" s="36" t="n">
        <f aca="false">IF(P34="","",((X34/N34)*100))</f>
        <v>-7.53225817707279</v>
      </c>
    </row>
    <row r="35" customFormat="false" ht="20.1" hidden="false" customHeight="true" outlineLevel="0" collapsed="false">
      <c r="B35" s="26" t="n">
        <v>40964</v>
      </c>
      <c r="C35" s="27"/>
      <c r="D35" s="28" t="n">
        <v>5085</v>
      </c>
      <c r="E35" s="29" t="n">
        <f aca="false">E34+D35</f>
        <v>129986</v>
      </c>
      <c r="F35" s="30" t="n">
        <f aca="false">F34+D35</f>
        <v>236525</v>
      </c>
      <c r="G35" s="31"/>
      <c r="H35" s="28" t="n">
        <v>5480</v>
      </c>
      <c r="I35" s="29" t="n">
        <f aca="false">I34+H35</f>
        <v>146723</v>
      </c>
      <c r="J35" s="30" t="n">
        <f aca="false">J34+H35</f>
        <v>286742</v>
      </c>
      <c r="K35" s="31"/>
      <c r="L35" s="28" t="n">
        <v>7704</v>
      </c>
      <c r="M35" s="29" t="n">
        <f aca="false">M34+L35</f>
        <v>168026</v>
      </c>
      <c r="N35" s="30" t="n">
        <f aca="false">N34+L35</f>
        <v>294298</v>
      </c>
      <c r="O35" s="31"/>
      <c r="P35" s="32" t="n">
        <v>10001</v>
      </c>
      <c r="Q35" s="33" t="n">
        <f aca="false">IF(P35="","",(Q34+P35))</f>
        <v>152694</v>
      </c>
      <c r="R35" s="34" t="n">
        <f aca="false">IF(P35="","",(R34+P35))</f>
        <v>275008</v>
      </c>
      <c r="S35" s="9"/>
      <c r="T35" s="35" t="n">
        <f aca="false">IF(P35="","",P35-L35)</f>
        <v>2297</v>
      </c>
      <c r="U35" s="36" t="n">
        <f aca="false">IF(P35="","",((T35/L35)*100))</f>
        <v>29.8156801661475</v>
      </c>
      <c r="V35" s="35" t="n">
        <f aca="false">IF(P35="","",Q35-M35)</f>
        <v>-15332</v>
      </c>
      <c r="W35" s="36" t="n">
        <f aca="false">IF(P35="","",((V35/M35)*100))</f>
        <v>-9.12477830811898</v>
      </c>
      <c r="X35" s="35" t="n">
        <f aca="false">IF(P35="","",R35-N35)</f>
        <v>-19290</v>
      </c>
      <c r="Y35" s="36" t="n">
        <f aca="false">IF(P35="","",((X35/N35)*100))</f>
        <v>-6.55458073109569</v>
      </c>
    </row>
    <row r="36" customFormat="false" ht="20.1" hidden="false" customHeight="true" outlineLevel="0" collapsed="false">
      <c r="B36" s="26" t="n">
        <v>40965</v>
      </c>
      <c r="C36" s="27"/>
      <c r="D36" s="28" t="n">
        <v>3862</v>
      </c>
      <c r="E36" s="29" t="n">
        <f aca="false">E35+D36</f>
        <v>133848</v>
      </c>
      <c r="F36" s="30" t="n">
        <f aca="false">F35+D36</f>
        <v>240387</v>
      </c>
      <c r="G36" s="31"/>
      <c r="H36" s="28" t="n">
        <v>6386</v>
      </c>
      <c r="I36" s="29" t="n">
        <f aca="false">I35+H36</f>
        <v>153109</v>
      </c>
      <c r="J36" s="30" t="n">
        <f aca="false">J35+H36</f>
        <v>293128</v>
      </c>
      <c r="K36" s="31"/>
      <c r="L36" s="28" t="n">
        <v>12473</v>
      </c>
      <c r="M36" s="29" t="n">
        <f aca="false">M35+L36</f>
        <v>180499</v>
      </c>
      <c r="N36" s="30" t="n">
        <f aca="false">N35+L36</f>
        <v>306771</v>
      </c>
      <c r="O36" s="31"/>
      <c r="P36" s="32" t="n">
        <v>10569</v>
      </c>
      <c r="Q36" s="33" t="n">
        <f aca="false">IF(P36="","",(Q35+P36))</f>
        <v>163263</v>
      </c>
      <c r="R36" s="34" t="n">
        <f aca="false">IF(P36="","",(R35+P36))</f>
        <v>285577</v>
      </c>
      <c r="S36" s="9"/>
      <c r="T36" s="35" t="n">
        <f aca="false">IF(P36="","",P36-L36)</f>
        <v>-1904</v>
      </c>
      <c r="U36" s="36" t="n">
        <f aca="false">IF(P36="","",((T36/L36)*100))</f>
        <v>-15.264972340255</v>
      </c>
      <c r="V36" s="35" t="n">
        <f aca="false">IF(P36="","",Q36-M36)</f>
        <v>-17236</v>
      </c>
      <c r="W36" s="36" t="n">
        <f aca="false">IF(P36="","",((V36/M36)*100))</f>
        <v>-9.54908337442313</v>
      </c>
      <c r="X36" s="35" t="n">
        <f aca="false">IF(P36="","",R36-N36)</f>
        <v>-21194</v>
      </c>
      <c r="Y36" s="36" t="n">
        <f aca="false">IF(P36="","",((X36/N36)*100))</f>
        <v>-6.90873648421787</v>
      </c>
    </row>
    <row r="37" customFormat="false" ht="20.1" hidden="false" customHeight="true" outlineLevel="0" collapsed="false">
      <c r="B37" s="26" t="n">
        <v>40966</v>
      </c>
      <c r="C37" s="27"/>
      <c r="D37" s="28" t="n">
        <v>6451</v>
      </c>
      <c r="E37" s="29" t="n">
        <f aca="false">E36+D37</f>
        <v>140299</v>
      </c>
      <c r="F37" s="30" t="n">
        <f aca="false">F36+D37</f>
        <v>246838</v>
      </c>
      <c r="G37" s="31"/>
      <c r="H37" s="28" t="n">
        <v>9011</v>
      </c>
      <c r="I37" s="29" t="n">
        <f aca="false">I36+H37</f>
        <v>162120</v>
      </c>
      <c r="J37" s="30" t="n">
        <f aca="false">J36+H37</f>
        <v>302139</v>
      </c>
      <c r="K37" s="31"/>
      <c r="L37" s="28" t="n">
        <v>13697</v>
      </c>
      <c r="M37" s="29" t="n">
        <f aca="false">M36+L37</f>
        <v>194196</v>
      </c>
      <c r="N37" s="30" t="n">
        <f aca="false">N36+L37</f>
        <v>320468</v>
      </c>
      <c r="O37" s="31"/>
      <c r="P37" s="32" t="n">
        <v>4941</v>
      </c>
      <c r="Q37" s="33" t="n">
        <f aca="false">IF(P37="","",(Q36+P37))</f>
        <v>168204</v>
      </c>
      <c r="R37" s="34" t="n">
        <f aca="false">IF(P37="","",(R36+P37))</f>
        <v>290518</v>
      </c>
      <c r="S37" s="9"/>
      <c r="T37" s="35" t="n">
        <f aca="false">IF(P37="","",P37-L37)</f>
        <v>-8756</v>
      </c>
      <c r="U37" s="36" t="n">
        <f aca="false">IF(P37="","",((T37/L37)*100))</f>
        <v>-63.9264072424619</v>
      </c>
      <c r="V37" s="35" t="n">
        <f aca="false">IF(P37="","",Q37-M37)</f>
        <v>-25992</v>
      </c>
      <c r="W37" s="36" t="n">
        <f aca="false">IF(P37="","",((V37/M37)*100))</f>
        <v>-13.3844157449175</v>
      </c>
      <c r="X37" s="35" t="n">
        <f aca="false">IF(P37="","",R37-N37)</f>
        <v>-29950</v>
      </c>
      <c r="Y37" s="36" t="n">
        <f aca="false">IF(P37="","",((X37/N37)*100))</f>
        <v>-9.34570690365341</v>
      </c>
    </row>
    <row r="38" customFormat="false" ht="20.1" hidden="false" customHeight="true" outlineLevel="0" collapsed="false">
      <c r="B38" s="26" t="n">
        <v>40967</v>
      </c>
      <c r="C38" s="27"/>
      <c r="D38" s="28" t="n">
        <v>6950</v>
      </c>
      <c r="E38" s="29" t="n">
        <f aca="false">E37+D38</f>
        <v>147249</v>
      </c>
      <c r="F38" s="30" t="n">
        <f aca="false">F37+D38</f>
        <v>253788</v>
      </c>
      <c r="G38" s="31"/>
      <c r="H38" s="28" t="n">
        <v>9856</v>
      </c>
      <c r="I38" s="29" t="n">
        <f aca="false">I37+H38</f>
        <v>171976</v>
      </c>
      <c r="J38" s="30" t="n">
        <f aca="false">J37+H38</f>
        <v>311995</v>
      </c>
      <c r="K38" s="31"/>
      <c r="L38" s="28" t="n">
        <v>6945</v>
      </c>
      <c r="M38" s="29" t="n">
        <f aca="false">M37+L38</f>
        <v>201141</v>
      </c>
      <c r="N38" s="30" t="n">
        <f aca="false">N37+L38</f>
        <v>327413</v>
      </c>
      <c r="O38" s="31"/>
      <c r="P38" s="32" t="n">
        <v>5568</v>
      </c>
      <c r="Q38" s="33" t="n">
        <f aca="false">IF(P38="","",(Q37+P38))</f>
        <v>173772</v>
      </c>
      <c r="R38" s="34" t="n">
        <f aca="false">IF(P38="","",(R37+P38))</f>
        <v>296086</v>
      </c>
      <c r="S38" s="9"/>
      <c r="T38" s="35" t="n">
        <f aca="false">IF(P38="","",P38-L38)</f>
        <v>-1377</v>
      </c>
      <c r="U38" s="36" t="n">
        <f aca="false">IF(P38="","",((T38/L38)*100))</f>
        <v>-19.8272138228942</v>
      </c>
      <c r="V38" s="35" t="n">
        <f aca="false">IF(P38="","",Q38-M38)</f>
        <v>-27369</v>
      </c>
      <c r="W38" s="36" t="n">
        <f aca="false">IF(P38="","",((V38/M38)*100))</f>
        <v>-13.6068727907289</v>
      </c>
      <c r="X38" s="35" t="n">
        <f aca="false">IF(P38="","",R38-N38)</f>
        <v>-31327</v>
      </c>
      <c r="Y38" s="36" t="n">
        <f aca="false">IF(P38="","",((X38/N38)*100))</f>
        <v>-9.56803792152419</v>
      </c>
    </row>
    <row r="39" customFormat="false" ht="19.5" hidden="false" customHeight="true" outlineLevel="0" collapsed="false">
      <c r="B39" s="26" t="n">
        <v>40968</v>
      </c>
      <c r="C39" s="27"/>
      <c r="D39" s="38"/>
      <c r="E39" s="39"/>
      <c r="F39" s="40"/>
      <c r="G39" s="31"/>
      <c r="H39" s="38"/>
      <c r="I39" s="39"/>
      <c r="J39" s="40"/>
      <c r="K39" s="31"/>
      <c r="L39" s="38"/>
      <c r="M39" s="39"/>
      <c r="N39" s="40"/>
      <c r="O39" s="31"/>
      <c r="P39" s="32" t="n">
        <v>5705</v>
      </c>
      <c r="Q39" s="33" t="n">
        <f aca="false">IF(P39="","",(Q38+P39))</f>
        <v>179477</v>
      </c>
      <c r="R39" s="34" t="n">
        <f aca="false">IF(P39="","",(R38+P39))</f>
        <v>301791</v>
      </c>
      <c r="S39" s="9"/>
      <c r="T39" s="41" t="s">
        <v>14</v>
      </c>
      <c r="U39" s="42" t="s">
        <v>14</v>
      </c>
      <c r="V39" s="35" t="n">
        <f aca="false">P41-L41</f>
        <v>-21664</v>
      </c>
      <c r="W39" s="36" t="n">
        <f aca="false">V39/L41*100</f>
        <v>-10.77055398949</v>
      </c>
      <c r="X39" s="35" t="n">
        <f aca="false">R40-N40</f>
        <v>-25622</v>
      </c>
      <c r="Y39" s="36" t="n">
        <f aca="false">X39/N40*100</f>
        <v>-7.82559030948679</v>
      </c>
    </row>
    <row r="40" customFormat="false" ht="20.1" hidden="false" customHeight="true" outlineLevel="0" collapsed="false">
      <c r="B40" s="43" t="s">
        <v>15</v>
      </c>
      <c r="C40" s="27"/>
      <c r="D40" s="44" t="s">
        <v>16</v>
      </c>
      <c r="E40" s="44"/>
      <c r="F40" s="45" t="n">
        <f aca="false">SUM(D11:D39)+D7</f>
        <v>253788</v>
      </c>
      <c r="G40" s="31"/>
      <c r="H40" s="44" t="s">
        <v>17</v>
      </c>
      <c r="I40" s="44"/>
      <c r="J40" s="45" t="n">
        <f aca="false">SUM(H11:H39)+H7</f>
        <v>311995</v>
      </c>
      <c r="K40" s="31"/>
      <c r="L40" s="44" t="s">
        <v>18</v>
      </c>
      <c r="M40" s="44"/>
      <c r="N40" s="45" t="n">
        <f aca="false">SUM(L11:L39)+L7</f>
        <v>327413</v>
      </c>
      <c r="O40" s="31"/>
      <c r="P40" s="46" t="s">
        <v>19</v>
      </c>
      <c r="Q40" s="46"/>
      <c r="R40" s="45" t="n">
        <f aca="false">SUM(P11:P39)+P7</f>
        <v>301791</v>
      </c>
      <c r="T40" s="12"/>
      <c r="U40" s="12"/>
      <c r="V40" s="2"/>
      <c r="W40" s="2"/>
      <c r="X40" s="2"/>
    </row>
    <row r="41" customFormat="false" ht="18" hidden="false" customHeight="true" outlineLevel="0" collapsed="false">
      <c r="B41" s="43"/>
      <c r="D41" s="47" t="n">
        <f aca="false">SUM(D11:D39)</f>
        <v>147249</v>
      </c>
      <c r="E41" s="47"/>
      <c r="F41" s="45"/>
      <c r="G41" s="9"/>
      <c r="H41" s="47" t="n">
        <f aca="false">SUM(H11:H39)</f>
        <v>171976</v>
      </c>
      <c r="I41" s="47"/>
      <c r="J41" s="45"/>
      <c r="K41" s="9"/>
      <c r="L41" s="47" t="n">
        <f aca="false">SUM(L11:L39)</f>
        <v>201141</v>
      </c>
      <c r="M41" s="47"/>
      <c r="N41" s="45"/>
      <c r="O41" s="9"/>
      <c r="P41" s="47" t="n">
        <f aca="false">SUM(P11:P39)</f>
        <v>179477</v>
      </c>
      <c r="Q41" s="47"/>
      <c r="R41" s="45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0:B41"/>
    <mergeCell ref="D40:E40"/>
    <mergeCell ref="F40:F41"/>
    <mergeCell ref="H40:I40"/>
    <mergeCell ref="J40:J41"/>
    <mergeCell ref="L40:M40"/>
    <mergeCell ref="N40:N41"/>
    <mergeCell ref="P40:Q40"/>
    <mergeCell ref="R40:R41"/>
    <mergeCell ref="D41:E41"/>
    <mergeCell ref="H41:I41"/>
    <mergeCell ref="L41:M41"/>
    <mergeCell ref="P41:Q41"/>
  </mergeCells>
  <conditionalFormatting sqref="T11:Y38 X33:X39 U37:U39 T33:T39 X39:Y39 U38:X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2-22T06:12:57Z</cp:lastPrinted>
  <dcterms:modified xsi:type="dcterms:W3CDTF">2012-03-01T05:41:37Z</dcterms:modified>
  <cp:revision>0</cp:revision>
  <dc:subject/>
  <dc:title/>
</cp:coreProperties>
</file>