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Haziran Dönemi" sheetId="1" state="visible" r:id="rId2"/>
  </sheets>
  <definedNames>
    <definedName function="false" hidden="false" name="son_dort_yil_mayis" vbProcedure="false">'Ocak-Haziran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0 - 2013 YILLARINDA İLİMİZE GELEN ZİYARETÇİLERİN SAYISI VE MİLLİYETLERİNE GÖRE DAĞILIMI (OCAK-HAZİRAN DÖNEMİ) </t>
  </si>
  <si>
    <t xml:space="preserve">MİLLİYETLER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HAZİRAN 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BELÇİKA</t>
  </si>
  <si>
    <t xml:space="preserve">KAZAKİSTAN</t>
  </si>
  <si>
    <t xml:space="preserve">FRANSA</t>
  </si>
  <si>
    <t xml:space="preserve">AVUSTURYA</t>
  </si>
  <si>
    <t xml:space="preserve">DANİMARKA</t>
  </si>
  <si>
    <t xml:space="preserve">POLONYA</t>
  </si>
  <si>
    <t xml:space="preserve">FİNLANDİYA</t>
  </si>
  <si>
    <t xml:space="preserve">İSVİÇRE</t>
  </si>
  <si>
    <t xml:space="preserve">BELARUS (BEYAZ RUSYA)</t>
  </si>
  <si>
    <t xml:space="preserve">ÇEK CUMHURİYETİ</t>
  </si>
  <si>
    <t xml:space="preserve">SLOVAKYA</t>
  </si>
  <si>
    <t xml:space="preserve">ROMANYA</t>
  </si>
  <si>
    <t xml:space="preserve">İSRAİL</t>
  </si>
  <si>
    <t xml:space="preserve">LİTVANYA</t>
  </si>
  <si>
    <t xml:space="preserve">MOLDOVA</t>
  </si>
  <si>
    <t xml:space="preserve">İTALYA</t>
  </si>
  <si>
    <t xml:space="preserve">ESTONYA</t>
  </si>
  <si>
    <t xml:space="preserve">LETONYA</t>
  </si>
  <si>
    <t xml:space="preserve">İRAN</t>
  </si>
  <si>
    <t xml:space="preserve">SIRBİSTAN</t>
  </si>
  <si>
    <t xml:space="preserve">MACARİSTAN</t>
  </si>
  <si>
    <t xml:space="preserve">AMERİKA BİRLEŞİK DEVLETLERİ</t>
  </si>
  <si>
    <t xml:space="preserve">AZERBAYCAN</t>
  </si>
  <si>
    <t xml:space="preserve">BOSNA - HERSEK</t>
  </si>
  <si>
    <t xml:space="preserve">SLOVENYA</t>
  </si>
  <si>
    <t xml:space="preserve">İSPANYA</t>
  </si>
  <si>
    <t xml:space="preserve">YUNANİSTAN</t>
  </si>
  <si>
    <t xml:space="preserve">PORTEKİZ</t>
  </si>
  <si>
    <t xml:space="preserve">SURİYE</t>
  </si>
  <si>
    <t xml:space="preserve">LÜBNAN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3" activeCellId="0" sqref="P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6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986841</v>
      </c>
      <c r="C8" s="14" t="n">
        <f aca="false">B8/B$48*100</f>
        <v>26.9924868380168</v>
      </c>
      <c r="D8" s="13" t="n">
        <v>1153192</v>
      </c>
      <c r="E8" s="14" t="n">
        <f aca="false">D8/D$48*100</f>
        <v>27.3355111185806</v>
      </c>
      <c r="F8" s="13" t="n">
        <v>1060316</v>
      </c>
      <c r="G8" s="14" t="n">
        <f aca="false">F8/F$48*100</f>
        <v>27.243592790616</v>
      </c>
      <c r="H8" s="13" t="n">
        <v>1268742</v>
      </c>
      <c r="I8" s="14" t="n">
        <f aca="false">H8/H$48*100</f>
        <v>29.6628825746913</v>
      </c>
      <c r="J8" s="13" t="n">
        <f aca="false">H8-F8</f>
        <v>208426</v>
      </c>
      <c r="K8" s="14" t="n">
        <f aca="false">J8/F8*100</f>
        <v>19.6569701862464</v>
      </c>
    </row>
    <row r="9" customFormat="false" ht="15" hidden="false" customHeight="true" outlineLevel="0" collapsed="false">
      <c r="A9" s="12" t="s">
        <v>15</v>
      </c>
      <c r="B9" s="13" t="n">
        <v>1001616</v>
      </c>
      <c r="C9" s="14" t="n">
        <f aca="false">B9/B$48*100</f>
        <v>27.3966188035834</v>
      </c>
      <c r="D9" s="13" t="n">
        <v>1101863</v>
      </c>
      <c r="E9" s="14" t="n">
        <f aca="false">D9/D$48*100</f>
        <v>26.1187974662091</v>
      </c>
      <c r="F9" s="13" t="n">
        <v>1092657</v>
      </c>
      <c r="G9" s="14" t="n">
        <f aca="false">F9/F$48*100</f>
        <v>28.0745573657439</v>
      </c>
      <c r="H9" s="13" t="n">
        <v>1110549</v>
      </c>
      <c r="I9" s="14" t="n">
        <f aca="false">H9/H$48*100</f>
        <v>25.9643683116354</v>
      </c>
      <c r="J9" s="13" t="n">
        <f aca="false">H9-F9</f>
        <v>17892</v>
      </c>
      <c r="K9" s="14" t="n">
        <f aca="false">J9/F9*100</f>
        <v>1.63747635351258</v>
      </c>
    </row>
    <row r="10" customFormat="false" ht="15" hidden="false" customHeight="true" outlineLevel="0" collapsed="false">
      <c r="A10" s="12" t="s">
        <v>16</v>
      </c>
      <c r="B10" s="13" t="n">
        <v>183813</v>
      </c>
      <c r="C10" s="14" t="n">
        <f aca="false">B10/B$48*100</f>
        <v>5.02772988065593</v>
      </c>
      <c r="D10" s="13" t="n">
        <v>219194</v>
      </c>
      <c r="E10" s="14" t="n">
        <f aca="false">D10/D$48*100</f>
        <v>5.19582170542819</v>
      </c>
      <c r="F10" s="13" t="n">
        <v>207200</v>
      </c>
      <c r="G10" s="14" t="n">
        <f aca="false">F10/F$48*100</f>
        <v>5.32376426104636</v>
      </c>
      <c r="H10" s="13" t="n">
        <v>232349</v>
      </c>
      <c r="I10" s="14" t="n">
        <f aca="false">H10/H$48*100</f>
        <v>5.43226369375882</v>
      </c>
      <c r="J10" s="13" t="n">
        <f aca="false">H10-F10</f>
        <v>25149</v>
      </c>
      <c r="K10" s="14" t="n">
        <f aca="false">J10/F10*100</f>
        <v>12.1375482625483</v>
      </c>
    </row>
    <row r="11" customFormat="false" ht="15" hidden="false" customHeight="true" outlineLevel="0" collapsed="false">
      <c r="A11" s="12" t="s">
        <v>17</v>
      </c>
      <c r="B11" s="13" t="n">
        <v>175852</v>
      </c>
      <c r="C11" s="14" t="n">
        <f aca="false">B11/B$48*100</f>
        <v>4.80997728655268</v>
      </c>
      <c r="D11" s="13" t="n">
        <v>191202</v>
      </c>
      <c r="E11" s="14" t="n">
        <f aca="false">D11/D$48*100</f>
        <v>4.53229331880107</v>
      </c>
      <c r="F11" s="13" t="n">
        <v>163373</v>
      </c>
      <c r="G11" s="14" t="n">
        <f aca="false">F11/F$48*100</f>
        <v>4.19768020569463</v>
      </c>
      <c r="H11" s="13" t="n">
        <v>178209</v>
      </c>
      <c r="I11" s="14" t="n">
        <f aca="false">H11/H$48*100</f>
        <v>4.16648352521881</v>
      </c>
      <c r="J11" s="13" t="n">
        <f aca="false">H11-F11</f>
        <v>14836</v>
      </c>
      <c r="K11" s="14" t="n">
        <f aca="false">J11/F11*100</f>
        <v>9.0810599058596</v>
      </c>
    </row>
    <row r="12" customFormat="false" ht="15" hidden="false" customHeight="true" outlineLevel="0" collapsed="false">
      <c r="A12" s="12" t="s">
        <v>18</v>
      </c>
      <c r="B12" s="13" t="n">
        <v>162191</v>
      </c>
      <c r="C12" s="14" t="n">
        <f aca="false">B12/B$48*100</f>
        <v>4.4363159138552</v>
      </c>
      <c r="D12" s="13" t="n">
        <v>158508</v>
      </c>
      <c r="E12" s="14" t="n">
        <f aca="false">D12/D$48*100</f>
        <v>3.75730771318564</v>
      </c>
      <c r="F12" s="13" t="n">
        <v>134623</v>
      </c>
      <c r="G12" s="14" t="n">
        <f aca="false">F12/F$48*100</f>
        <v>3.45898222063149</v>
      </c>
      <c r="H12" s="13" t="n">
        <v>155691</v>
      </c>
      <c r="I12" s="14" t="n">
        <f aca="false">H12/H$48*100</f>
        <v>3.6400181052856</v>
      </c>
      <c r="J12" s="13" t="n">
        <f aca="false">H12-F12</f>
        <v>21068</v>
      </c>
      <c r="K12" s="14" t="n">
        <f aca="false">J12/F12*100</f>
        <v>15.6496289638472</v>
      </c>
    </row>
    <row r="13" customFormat="false" ht="15" hidden="false" customHeight="true" outlineLevel="0" collapsed="false">
      <c r="A13" s="12" t="s">
        <v>19</v>
      </c>
      <c r="B13" s="13" t="n">
        <v>106246</v>
      </c>
      <c r="C13" s="14" t="n">
        <f aca="false">B13/B$48*100</f>
        <v>2.90608492816161</v>
      </c>
      <c r="D13" s="13" t="n">
        <v>142024</v>
      </c>
      <c r="E13" s="14" t="n">
        <f aca="false">D13/D$48*100</f>
        <v>3.36656743292122</v>
      </c>
      <c r="F13" s="13" t="n">
        <v>136323</v>
      </c>
      <c r="G13" s="14" t="n">
        <f aca="false">F13/F$48*100</f>
        <v>3.50266175366131</v>
      </c>
      <c r="H13" s="13" t="n">
        <v>149358</v>
      </c>
      <c r="I13" s="14" t="n">
        <f aca="false">H13/H$48*100</f>
        <v>3.49195408963426</v>
      </c>
      <c r="J13" s="13" t="n">
        <f aca="false">H13-F13</f>
        <v>13035</v>
      </c>
      <c r="K13" s="14" t="n">
        <f aca="false">J13/F13*100</f>
        <v>9.56184943113048</v>
      </c>
    </row>
    <row r="14" customFormat="false" ht="15" hidden="false" customHeight="true" outlineLevel="0" collapsed="false">
      <c r="A14" s="12" t="s">
        <v>20</v>
      </c>
      <c r="B14" s="13" t="n">
        <v>81303</v>
      </c>
      <c r="C14" s="14" t="n">
        <f aca="false">B14/B$48*100</f>
        <v>2.22383358351678</v>
      </c>
      <c r="D14" s="13" t="n">
        <v>109205</v>
      </c>
      <c r="E14" s="14" t="n">
        <f aca="false">D14/D$48*100</f>
        <v>2.58861880042924</v>
      </c>
      <c r="F14" s="13" t="n">
        <v>117839</v>
      </c>
      <c r="G14" s="14" t="n">
        <f aca="false">F14/F$48*100</f>
        <v>3.02773676041237</v>
      </c>
      <c r="H14" s="13" t="n">
        <v>133793</v>
      </c>
      <c r="I14" s="14" t="n">
        <f aca="false">H14/H$48*100</f>
        <v>3.12804813611883</v>
      </c>
      <c r="J14" s="13" t="n">
        <f aca="false">H14-F14</f>
        <v>15954</v>
      </c>
      <c r="K14" s="14" t="n">
        <f aca="false">J14/F14*100</f>
        <v>13.5388114291533</v>
      </c>
    </row>
    <row r="15" customFormat="false" ht="15" hidden="false" customHeight="true" outlineLevel="0" collapsed="false">
      <c r="A15" s="12" t="s">
        <v>21</v>
      </c>
      <c r="B15" s="13" t="n">
        <v>76831</v>
      </c>
      <c r="C15" s="14" t="n">
        <f aca="false">B15/B$48*100</f>
        <v>2.10151357336356</v>
      </c>
      <c r="D15" s="13" t="n">
        <v>91379</v>
      </c>
      <c r="E15" s="14" t="n">
        <f aca="false">D15/D$48*100</f>
        <v>2.16606746361818</v>
      </c>
      <c r="F15" s="13" t="n">
        <v>83770</v>
      </c>
      <c r="G15" s="14" t="n">
        <f aca="false">F15/F$48*100</f>
        <v>2.1523732246518</v>
      </c>
      <c r="H15" s="13" t="n">
        <v>105670</v>
      </c>
      <c r="I15" s="14" t="n">
        <f aca="false">H15/H$48*100</f>
        <v>2.47053916530519</v>
      </c>
      <c r="J15" s="13" t="n">
        <f aca="false">H15-F15</f>
        <v>21900</v>
      </c>
      <c r="K15" s="14" t="n">
        <f aca="false">J15/F15*100</f>
        <v>26.1430106243285</v>
      </c>
    </row>
    <row r="16" customFormat="false" ht="15" hidden="false" customHeight="true" outlineLevel="0" collapsed="false">
      <c r="A16" s="12" t="s">
        <v>22</v>
      </c>
      <c r="B16" s="13" t="n">
        <v>47956</v>
      </c>
      <c r="C16" s="14" t="n">
        <f aca="false">B16/B$48*100</f>
        <v>1.31171252390601</v>
      </c>
      <c r="D16" s="13" t="n">
        <v>63703</v>
      </c>
      <c r="E16" s="14" t="n">
        <f aca="false">D16/D$48*100</f>
        <v>1.51002960893497</v>
      </c>
      <c r="F16" s="13" t="n">
        <v>77299</v>
      </c>
      <c r="G16" s="14" t="n">
        <f aca="false">F16/F$48*100</f>
        <v>1.98610836686594</v>
      </c>
      <c r="H16" s="13" t="n">
        <v>96500</v>
      </c>
      <c r="I16" s="14" t="n">
        <f aca="false">H16/H$48*100</f>
        <v>2.25614677251775</v>
      </c>
      <c r="J16" s="13" t="n">
        <f aca="false">H16-F16</f>
        <v>19201</v>
      </c>
      <c r="K16" s="14" t="n">
        <f aca="false">J16/F16*100</f>
        <v>24.8399073726698</v>
      </c>
    </row>
    <row r="17" customFormat="false" ht="15" hidden="false" customHeight="true" outlineLevel="0" collapsed="false">
      <c r="A17" s="12" t="s">
        <v>23</v>
      </c>
      <c r="B17" s="13" t="n">
        <v>115543</v>
      </c>
      <c r="C17" s="14" t="n">
        <f aca="false">B17/B$48*100</f>
        <v>3.16038035177397</v>
      </c>
      <c r="D17" s="13" t="n">
        <v>168792</v>
      </c>
      <c r="E17" s="14" t="n">
        <f aca="false">D17/D$48*100</f>
        <v>4.00108186037317</v>
      </c>
      <c r="F17" s="13" t="n">
        <v>111065</v>
      </c>
      <c r="G17" s="14" t="n">
        <f aca="false">F17/F$48*100</f>
        <v>2.85368666821001</v>
      </c>
      <c r="H17" s="13" t="n">
        <v>92330</v>
      </c>
      <c r="I17" s="14" t="n">
        <f aca="false">H17/H$48*100</f>
        <v>2.15865317623382</v>
      </c>
      <c r="J17" s="13" t="n">
        <f aca="false">H17-F17</f>
        <v>-18735</v>
      </c>
      <c r="K17" s="14" t="n">
        <f aca="false">J17/F17*100</f>
        <v>-16.8685004276775</v>
      </c>
    </row>
    <row r="18" customFormat="false" ht="15" hidden="false" customHeight="true" outlineLevel="0" collapsed="false">
      <c r="A18" s="12" t="s">
        <v>24</v>
      </c>
      <c r="B18" s="13" t="n">
        <v>94723</v>
      </c>
      <c r="C18" s="14" t="n">
        <f aca="false">B18/B$48*100</f>
        <v>2.59090302364562</v>
      </c>
      <c r="D18" s="13" t="n">
        <v>110218</v>
      </c>
      <c r="E18" s="14" t="n">
        <f aca="false">D18/D$48*100</f>
        <v>2.6126311702368</v>
      </c>
      <c r="F18" s="13" t="n">
        <v>83168</v>
      </c>
      <c r="G18" s="14" t="n">
        <f aca="false">F18/F$48*100</f>
        <v>2.13690553119066</v>
      </c>
      <c r="H18" s="13" t="n">
        <v>86700</v>
      </c>
      <c r="I18" s="14" t="n">
        <f aca="false">H18/H$48*100</f>
        <v>2.02702513137087</v>
      </c>
      <c r="J18" s="13" t="n">
        <f aca="false">H18-F18</f>
        <v>3532</v>
      </c>
      <c r="K18" s="14" t="n">
        <f aca="false">J18/F18*100</f>
        <v>4.24682570219315</v>
      </c>
    </row>
    <row r="19" customFormat="false" ht="15" hidden="false" customHeight="true" outlineLevel="0" collapsed="false">
      <c r="A19" s="12" t="s">
        <v>25</v>
      </c>
      <c r="B19" s="13" t="n">
        <v>62404</v>
      </c>
      <c r="C19" s="14" t="n">
        <f aca="false">B19/B$48*100</f>
        <v>1.70690024901641</v>
      </c>
      <c r="D19" s="13" t="n">
        <v>79463</v>
      </c>
      <c r="E19" s="14" t="n">
        <f aca="false">D19/D$48*100</f>
        <v>1.88360803753041</v>
      </c>
      <c r="F19" s="13" t="n">
        <v>75078</v>
      </c>
      <c r="G19" s="14" t="n">
        <f aca="false">F19/F$48*100</f>
        <v>1.92904234165463</v>
      </c>
      <c r="H19" s="13" t="n">
        <v>83005</v>
      </c>
      <c r="I19" s="14" t="n">
        <f aca="false">H19/H$48*100</f>
        <v>1.94063692075477</v>
      </c>
      <c r="J19" s="13" t="n">
        <f aca="false">H19-F19</f>
        <v>7927</v>
      </c>
      <c r="K19" s="14" t="n">
        <f aca="false">J19/F19*100</f>
        <v>10.5583526465809</v>
      </c>
    </row>
    <row r="20" customFormat="false" ht="15" hidden="false" customHeight="true" outlineLevel="0" collapsed="false">
      <c r="A20" s="12" t="s">
        <v>26</v>
      </c>
      <c r="B20" s="13" t="n">
        <v>77561</v>
      </c>
      <c r="C20" s="14" t="n">
        <f aca="false">B20/B$48*100</f>
        <v>2.12148083799054</v>
      </c>
      <c r="D20" s="13" t="n">
        <v>98101</v>
      </c>
      <c r="E20" s="14" t="n">
        <f aca="false">D20/D$48*100</f>
        <v>2.32540719693154</v>
      </c>
      <c r="F20" s="13" t="n">
        <v>74646</v>
      </c>
      <c r="G20" s="14" t="n">
        <f aca="false">F20/F$48*100</f>
        <v>1.91794260149646</v>
      </c>
      <c r="H20" s="13" t="n">
        <v>64914</v>
      </c>
      <c r="I20" s="14" t="n">
        <f aca="false">H20/H$48*100</f>
        <v>1.51767369524577</v>
      </c>
      <c r="J20" s="13" t="n">
        <f aca="false">H20-F20</f>
        <v>-9732</v>
      </c>
      <c r="K20" s="14" t="n">
        <f aca="false">J20/F20*100</f>
        <v>-13.0375371754682</v>
      </c>
    </row>
    <row r="21" customFormat="false" ht="15" hidden="false" customHeight="true" outlineLevel="0" collapsed="false">
      <c r="A21" s="12" t="s">
        <v>27</v>
      </c>
      <c r="B21" s="13" t="n">
        <v>32571</v>
      </c>
      <c r="C21" s="14" t="n">
        <f aca="false">B21/B$48*100</f>
        <v>0.890895583788113</v>
      </c>
      <c r="D21" s="13" t="n">
        <v>51579</v>
      </c>
      <c r="E21" s="14" t="n">
        <f aca="false">D21/D$48*100</f>
        <v>1.22263970612462</v>
      </c>
      <c r="F21" s="13" t="n">
        <v>52007</v>
      </c>
      <c r="G21" s="14" t="n">
        <f aca="false">F21/F$48*100</f>
        <v>1.33625969075405</v>
      </c>
      <c r="H21" s="13" t="n">
        <v>62062</v>
      </c>
      <c r="I21" s="14" t="n">
        <f aca="false">H21/H$48*100</f>
        <v>1.45099462172017</v>
      </c>
      <c r="J21" s="13" t="n">
        <f aca="false">H21-F21</f>
        <v>10055</v>
      </c>
      <c r="K21" s="14" t="n">
        <f aca="false">J21/F21*100</f>
        <v>19.3339358163324</v>
      </c>
    </row>
    <row r="22" customFormat="false" ht="15" hidden="false" customHeight="true" outlineLevel="0" collapsed="false">
      <c r="A22" s="12" t="s">
        <v>28</v>
      </c>
      <c r="B22" s="13" t="n">
        <v>39450</v>
      </c>
      <c r="C22" s="14" t="n">
        <f aca="false">B22/B$48*100</f>
        <v>1.07905286237577</v>
      </c>
      <c r="D22" s="13" t="n">
        <v>48345</v>
      </c>
      <c r="E22" s="14" t="n">
        <f aca="false">D22/D$48*100</f>
        <v>1.14598027477452</v>
      </c>
      <c r="F22" s="13" t="n">
        <v>49752</v>
      </c>
      <c r="G22" s="14" t="n">
        <f aca="false">F22/F$48*100</f>
        <v>1.27832007488214</v>
      </c>
      <c r="H22" s="13" t="n">
        <v>53310</v>
      </c>
      <c r="I22" s="14" t="n">
        <f aca="false">H22/H$48*100</f>
        <v>1.24637496832043</v>
      </c>
      <c r="J22" s="13" t="n">
        <f aca="false">H22-F22</f>
        <v>3558</v>
      </c>
      <c r="K22" s="14" t="n">
        <f aca="false">J22/F22*100</f>
        <v>7.15147129763628</v>
      </c>
    </row>
    <row r="23" customFormat="false" ht="15" hidden="false" customHeight="true" outlineLevel="0" collapsed="false">
      <c r="A23" s="12" t="s">
        <v>29</v>
      </c>
      <c r="B23" s="13" t="n">
        <v>41366</v>
      </c>
      <c r="C23" s="14" t="n">
        <f aca="false">B23/B$48*100</f>
        <v>1.13146009391726</v>
      </c>
      <c r="D23" s="13" t="n">
        <v>35312</v>
      </c>
      <c r="E23" s="14" t="n">
        <f aca="false">D23/D$48*100</f>
        <v>0.837043240517899</v>
      </c>
      <c r="F23" s="13" t="n">
        <v>30477</v>
      </c>
      <c r="G23" s="14" t="n">
        <f aca="false">F23/F$48*100</f>
        <v>0.783071251852847</v>
      </c>
      <c r="H23" s="13" t="n">
        <v>45711</v>
      </c>
      <c r="I23" s="14" t="n">
        <f aca="false">H23/H$48*100</f>
        <v>1.06871217739439</v>
      </c>
      <c r="J23" s="13" t="n">
        <f aca="false">H23-F23</f>
        <v>15234</v>
      </c>
      <c r="K23" s="14" t="n">
        <f aca="false">J23/F23*100</f>
        <v>49.9852347672015</v>
      </c>
    </row>
    <row r="24" customFormat="false" ht="15" hidden="false" customHeight="true" outlineLevel="0" collapsed="false">
      <c r="A24" s="12" t="s">
        <v>30</v>
      </c>
      <c r="B24" s="13" t="n">
        <v>35942</v>
      </c>
      <c r="C24" s="14" t="n">
        <f aca="false">B24/B$48*100</f>
        <v>0.983100582497079</v>
      </c>
      <c r="D24" s="13" t="n">
        <v>47855</v>
      </c>
      <c r="E24" s="14" t="n">
        <f aca="false">D24/D$48*100</f>
        <v>1.13436520941844</v>
      </c>
      <c r="F24" s="13" t="n">
        <v>48475</v>
      </c>
      <c r="G24" s="14" t="n">
        <f aca="false">F24/F$48*100</f>
        <v>1.24550903742385</v>
      </c>
      <c r="H24" s="13" t="n">
        <v>45367</v>
      </c>
      <c r="I24" s="14" t="n">
        <f aca="false">H24/H$48*100</f>
        <v>1.06066954019495</v>
      </c>
      <c r="J24" s="13" t="n">
        <f aca="false">H24-F24</f>
        <v>-3108</v>
      </c>
      <c r="K24" s="14" t="n">
        <f aca="false">J24/F24*100</f>
        <v>-6.4115523465704</v>
      </c>
    </row>
    <row r="25" customFormat="false" ht="15" hidden="false" customHeight="true" outlineLevel="0" collapsed="false">
      <c r="A25" s="12" t="s">
        <v>31</v>
      </c>
      <c r="B25" s="13" t="n">
        <v>22737</v>
      </c>
      <c r="C25" s="14" t="n">
        <f aca="false">B25/B$48*100</f>
        <v>0.621911912087143</v>
      </c>
      <c r="D25" s="13" t="n">
        <v>28804</v>
      </c>
      <c r="E25" s="14" t="n">
        <f aca="false">D25/D$48*100</f>
        <v>0.682776209217194</v>
      </c>
      <c r="F25" s="13" t="n">
        <v>26954</v>
      </c>
      <c r="G25" s="14" t="n">
        <f aca="false">F25/F$48*100</f>
        <v>0.692551843109284</v>
      </c>
      <c r="H25" s="13" t="n">
        <v>28059</v>
      </c>
      <c r="I25" s="14" t="n">
        <f aca="false">H25/H$48*100</f>
        <v>0.656012666218399</v>
      </c>
      <c r="J25" s="13" t="n">
        <f aca="false">H25-F25</f>
        <v>1105</v>
      </c>
      <c r="K25" s="14" t="n">
        <f aca="false">J25/F25*100</f>
        <v>4.09957705720858</v>
      </c>
    </row>
    <row r="26" customFormat="false" ht="15" hidden="false" customHeight="true" outlineLevel="0" collapsed="false">
      <c r="A26" s="12" t="s">
        <v>32</v>
      </c>
      <c r="B26" s="13" t="n">
        <v>30628</v>
      </c>
      <c r="C26" s="14" t="n">
        <f aca="false">B26/B$48*100</f>
        <v>0.837749836979593</v>
      </c>
      <c r="D26" s="13" t="n">
        <v>30251</v>
      </c>
      <c r="E26" s="14" t="n">
        <f aca="false">D26/D$48*100</f>
        <v>0.717076208340138</v>
      </c>
      <c r="F26" s="13" t="n">
        <v>26907</v>
      </c>
      <c r="G26" s="14" t="n">
        <f aca="false">F26/F$48*100</f>
        <v>0.691344232490224</v>
      </c>
      <c r="H26" s="13" t="n">
        <v>25660</v>
      </c>
      <c r="I26" s="14" t="n">
        <f aca="false">H26/H$48*100</f>
        <v>0.599924623656015</v>
      </c>
      <c r="J26" s="13" t="n">
        <f aca="false">H26-F26</f>
        <v>-1247</v>
      </c>
      <c r="K26" s="14" t="n">
        <f aca="false">J26/F26*100</f>
        <v>-4.63448173337793</v>
      </c>
    </row>
    <row r="27" customFormat="false" ht="15" hidden="false" customHeight="true" outlineLevel="0" collapsed="false">
      <c r="A27" s="12" t="s">
        <v>33</v>
      </c>
      <c r="B27" s="13" t="n">
        <v>53215</v>
      </c>
      <c r="C27" s="14" t="n">
        <f aca="false">B27/B$48*100</f>
        <v>1.45555888647215</v>
      </c>
      <c r="D27" s="13" t="n">
        <v>13925</v>
      </c>
      <c r="E27" s="14" t="n">
        <f aca="false">D27/D$48*100</f>
        <v>0.330081194047682</v>
      </c>
      <c r="F27" s="13" t="n">
        <v>9985</v>
      </c>
      <c r="G27" s="14" t="n">
        <f aca="false">F27/F$48*100</f>
        <v>0.256553021942799</v>
      </c>
      <c r="H27" s="13" t="n">
        <v>24054</v>
      </c>
      <c r="I27" s="14" t="n">
        <f aca="false">H27/H$48*100</f>
        <v>0.562376730219087</v>
      </c>
      <c r="J27" s="13" t="n">
        <f aca="false">H27-F27</f>
        <v>14069</v>
      </c>
      <c r="K27" s="14" t="n">
        <f aca="false">J27/F27*100</f>
        <v>140.901352028042</v>
      </c>
    </row>
    <row r="28" customFormat="false" ht="15" hidden="false" customHeight="true" outlineLevel="0" collapsed="false">
      <c r="A28" s="12" t="s">
        <v>34</v>
      </c>
      <c r="B28" s="13" t="n">
        <v>24314</v>
      </c>
      <c r="C28" s="14" t="n">
        <f aca="false">B28/B$48*100</f>
        <v>0.665046674164876</v>
      </c>
      <c r="D28" s="13" t="n">
        <v>24070</v>
      </c>
      <c r="E28" s="14" t="n">
        <f aca="false">D28/D$48*100</f>
        <v>0.570560455348489</v>
      </c>
      <c r="F28" s="13" t="n">
        <v>19706</v>
      </c>
      <c r="G28" s="14" t="n">
        <f aca="false">F28/F$48*100</f>
        <v>0.506322869344496</v>
      </c>
      <c r="H28" s="13" t="n">
        <v>23358</v>
      </c>
      <c r="I28" s="14" t="n">
        <f aca="false">H28/H$48*100</f>
        <v>0.546104417745798</v>
      </c>
      <c r="J28" s="13" t="n">
        <f aca="false">H28-F28</f>
        <v>3652</v>
      </c>
      <c r="K28" s="14" t="n">
        <f aca="false">J28/F28*100</f>
        <v>18.5324266720796</v>
      </c>
    </row>
    <row r="29" customFormat="false" ht="15" hidden="false" customHeight="true" outlineLevel="0" collapsed="false">
      <c r="A29" s="12" t="s">
        <v>35</v>
      </c>
      <c r="B29" s="13" t="n">
        <v>17660</v>
      </c>
      <c r="C29" s="14" t="n">
        <f aca="false">B29/B$48*100</f>
        <v>0.483043689469101</v>
      </c>
      <c r="D29" s="13" t="n">
        <v>16709</v>
      </c>
      <c r="E29" s="14" t="n">
        <f aca="false">D29/D$48*100</f>
        <v>0.396073728642206</v>
      </c>
      <c r="F29" s="13" t="n">
        <v>17443</v>
      </c>
      <c r="G29" s="14" t="n">
        <f aca="false">F29/F$48*100</f>
        <v>0.448177702728917</v>
      </c>
      <c r="H29" s="13" t="n">
        <v>18650</v>
      </c>
      <c r="I29" s="14" t="n">
        <f aca="false">H29/H$48*100</f>
        <v>0.436032510958093</v>
      </c>
      <c r="J29" s="13" t="n">
        <f aca="false">H29-F29</f>
        <v>1207</v>
      </c>
      <c r="K29" s="14" t="n">
        <f aca="false">J29/F29*100</f>
        <v>6.91968124749183</v>
      </c>
    </row>
    <row r="30" customFormat="false" ht="15" hidden="false" customHeight="true" outlineLevel="0" collapsed="false">
      <c r="A30" s="12" t="s">
        <v>36</v>
      </c>
      <c r="B30" s="13" t="n">
        <v>12821</v>
      </c>
      <c r="C30" s="14" t="n">
        <f aca="false">B30/B$48*100</f>
        <v>0.350685342167799</v>
      </c>
      <c r="D30" s="13" t="n">
        <v>17489</v>
      </c>
      <c r="E30" s="14" t="n">
        <f aca="false">D30/D$48*100</f>
        <v>0.414563016351879</v>
      </c>
      <c r="F30" s="13" t="n">
        <v>12898</v>
      </c>
      <c r="G30" s="14" t="n">
        <f aca="false">F30/F$48*100</f>
        <v>0.331399186481544</v>
      </c>
      <c r="H30" s="13" t="n">
        <v>14298</v>
      </c>
      <c r="I30" s="14" t="n">
        <f aca="false">H30/H$48*100</f>
        <v>0.334283798481438</v>
      </c>
      <c r="J30" s="13" t="n">
        <f aca="false">H30-F30</f>
        <v>1400</v>
      </c>
      <c r="K30" s="14" t="n">
        <f aca="false">J30/F30*100</f>
        <v>10.8543960303923</v>
      </c>
    </row>
    <row r="31" customFormat="false" ht="15" hidden="false" customHeight="true" outlineLevel="0" collapsed="false">
      <c r="A31" s="12" t="s">
        <v>37</v>
      </c>
      <c r="B31" s="13" t="n">
        <v>12209</v>
      </c>
      <c r="C31" s="14" t="n">
        <f aca="false">B31/B$48*100</f>
        <v>0.333945662781894</v>
      </c>
      <c r="D31" s="13" t="n">
        <v>12787</v>
      </c>
      <c r="E31" s="14" t="n">
        <f aca="false">D31/D$48*100</f>
        <v>0.30310579736357</v>
      </c>
      <c r="F31" s="13" t="n">
        <v>10393</v>
      </c>
      <c r="G31" s="14" t="n">
        <f aca="false">F31/F$48*100</f>
        <v>0.267036109869956</v>
      </c>
      <c r="H31" s="13" t="n">
        <v>13794</v>
      </c>
      <c r="I31" s="14" t="n">
        <f aca="false">H31/H$48*100</f>
        <v>0.322500399793884</v>
      </c>
      <c r="J31" s="13" t="n">
        <f aca="false">H31-F31</f>
        <v>3401</v>
      </c>
      <c r="K31" s="14" t="n">
        <f aca="false">J31/F31*100</f>
        <v>32.7239488117002</v>
      </c>
    </row>
    <row r="32" customFormat="false" ht="15" hidden="false" customHeight="true" outlineLevel="0" collapsed="false">
      <c r="A32" s="12" t="s">
        <v>38</v>
      </c>
      <c r="B32" s="13" t="n">
        <v>8439</v>
      </c>
      <c r="C32" s="14" t="n">
        <f aca="false">B32/B$48*100</f>
        <v>0.230827049571333</v>
      </c>
      <c r="D32" s="13" t="n">
        <v>11467</v>
      </c>
      <c r="E32" s="14" t="n">
        <f aca="false">D32/D$48*100</f>
        <v>0.271816233547201</v>
      </c>
      <c r="F32" s="13" t="n">
        <v>10488</v>
      </c>
      <c r="G32" s="14" t="n">
        <f aca="false">F32/F$48*100</f>
        <v>0.269477024951034</v>
      </c>
      <c r="H32" s="13" t="n">
        <v>13075</v>
      </c>
      <c r="I32" s="14" t="n">
        <f aca="false">H32/H$48*100</f>
        <v>0.305690352856679</v>
      </c>
      <c r="J32" s="13" t="n">
        <f aca="false">H32-F32</f>
        <v>2587</v>
      </c>
      <c r="K32" s="14" t="n">
        <f aca="false">J32/F32*100</f>
        <v>24.6662852784134</v>
      </c>
    </row>
    <row r="33" customFormat="false" ht="15" hidden="false" customHeight="true" outlineLevel="0" collapsed="false">
      <c r="A33" s="12" t="s">
        <v>39</v>
      </c>
      <c r="B33" s="13" t="n">
        <v>31145</v>
      </c>
      <c r="C33" s="14" t="n">
        <f aca="false">B33/B$48*100</f>
        <v>0.851891036722261</v>
      </c>
      <c r="D33" s="13" t="n">
        <v>62810</v>
      </c>
      <c r="E33" s="14" t="n">
        <f aca="false">D33/D$48*100</f>
        <v>1.4888617449289</v>
      </c>
      <c r="F33" s="13" t="n">
        <v>33765</v>
      </c>
      <c r="G33" s="14" t="n">
        <f aca="false">F33/F$48*100</f>
        <v>0.867552607501112</v>
      </c>
      <c r="H33" s="13" t="n">
        <v>12689</v>
      </c>
      <c r="I33" s="14" t="n">
        <f aca="false">H33/H$48*100</f>
        <v>0.296665765766608</v>
      </c>
      <c r="J33" s="13" t="n">
        <f aca="false">H33-F33</f>
        <v>-21076</v>
      </c>
      <c r="K33" s="14" t="n">
        <f aca="false">J33/F33*100</f>
        <v>-62.4196653339257</v>
      </c>
    </row>
    <row r="34" customFormat="false" ht="15" hidden="false" customHeight="true" outlineLevel="0" collapsed="false">
      <c r="A34" s="12" t="s">
        <v>40</v>
      </c>
      <c r="B34" s="13" t="n">
        <v>6940</v>
      </c>
      <c r="C34" s="14" t="n">
        <f aca="false">B34/B$48*100</f>
        <v>0.189825776042784</v>
      </c>
      <c r="D34" s="13" t="n">
        <v>10084</v>
      </c>
      <c r="E34" s="14" t="n">
        <f aca="false">D34/D$48*100</f>
        <v>0.23903330418505</v>
      </c>
      <c r="F34" s="13" t="n">
        <v>11533</v>
      </c>
      <c r="G34" s="14" t="n">
        <f aca="false">F34/F$48*100</f>
        <v>0.296327090842894</v>
      </c>
      <c r="H34" s="13" t="n">
        <v>11840</v>
      </c>
      <c r="I34" s="14" t="n">
        <f aca="false">H34/H$48*100</f>
        <v>0.276816350120312</v>
      </c>
      <c r="J34" s="13" t="n">
        <f aca="false">H34-F34</f>
        <v>307</v>
      </c>
      <c r="K34" s="14" t="n">
        <f aca="false">J34/F34*100</f>
        <v>2.66192664527877</v>
      </c>
    </row>
    <row r="35" customFormat="false" ht="15" hidden="false" customHeight="true" outlineLevel="0" collapsed="false">
      <c r="A35" s="12" t="s">
        <v>41</v>
      </c>
      <c r="B35" s="13" t="n">
        <v>14246</v>
      </c>
      <c r="C35" s="14" t="n">
        <f aca="false">B35/B$48*100</f>
        <v>0.389662536816354</v>
      </c>
      <c r="D35" s="13" t="n">
        <v>13082</v>
      </c>
      <c r="E35" s="14" t="n">
        <f aca="false">D35/D$48*100</f>
        <v>0.310098540792228</v>
      </c>
      <c r="F35" s="13" t="n">
        <v>11785</v>
      </c>
      <c r="G35" s="14" t="n">
        <f aca="false">F35/F$48*100</f>
        <v>0.302801939268491</v>
      </c>
      <c r="H35" s="13" t="n">
        <v>11368</v>
      </c>
      <c r="I35" s="14" t="n">
        <f aca="false">H35/H$48*100</f>
        <v>0.265781103730381</v>
      </c>
      <c r="J35" s="13" t="n">
        <f aca="false">H35-F35</f>
        <v>-417</v>
      </c>
      <c r="K35" s="14" t="n">
        <f aca="false">J35/F35*100</f>
        <v>-3.53839626644039</v>
      </c>
    </row>
    <row r="36" customFormat="false" ht="15" hidden="false" customHeight="true" outlineLevel="0" collapsed="false">
      <c r="A36" s="12" t="s">
        <v>42</v>
      </c>
      <c r="B36" s="13" t="n">
        <v>4808</v>
      </c>
      <c r="C36" s="14" t="n">
        <f aca="false">B36/B$48*100</f>
        <v>0.131510422365087</v>
      </c>
      <c r="D36" s="13" t="n">
        <v>5064</v>
      </c>
      <c r="E36" s="14" t="n">
        <f aca="false">D36/D$48*100</f>
        <v>0.120038144822798</v>
      </c>
      <c r="F36" s="13" t="n">
        <v>3956</v>
      </c>
      <c r="G36" s="14" t="n">
        <f aca="false">F36/F$48*100</f>
        <v>0.101644842744688</v>
      </c>
      <c r="H36" s="13" t="n">
        <v>6982</v>
      </c>
      <c r="I36" s="14" t="n">
        <f aca="false">H36/H$48*100</f>
        <v>0.163237479437502</v>
      </c>
      <c r="J36" s="13" t="n">
        <f aca="false">H36-F36</f>
        <v>3026</v>
      </c>
      <c r="K36" s="14" t="n">
        <f aca="false">J36/F36*100</f>
        <v>76.4914054600607</v>
      </c>
    </row>
    <row r="37" customFormat="false" ht="15" hidden="false" customHeight="true" outlineLevel="0" collapsed="false">
      <c r="A37" s="12" t="s">
        <v>43</v>
      </c>
      <c r="B37" s="13" t="n">
        <v>4333</v>
      </c>
      <c r="C37" s="14" t="n">
        <f aca="false">B37/B$48*100</f>
        <v>0.118518024148902</v>
      </c>
      <c r="D37" s="13" t="n">
        <v>3509</v>
      </c>
      <c r="E37" s="14" t="n">
        <f aca="false">D37/D$48*100</f>
        <v>0.0831780904785146</v>
      </c>
      <c r="F37" s="13" t="n">
        <v>4660</v>
      </c>
      <c r="G37" s="14" t="n">
        <f aca="false">F37/F$48*100</f>
        <v>0.119733308187626</v>
      </c>
      <c r="H37" s="13" t="n">
        <v>6420</v>
      </c>
      <c r="I37" s="14" t="n">
        <f aca="false">H37/H$48*100</f>
        <v>0.150098054710507</v>
      </c>
      <c r="J37" s="13" t="n">
        <f aca="false">H37-F37</f>
        <v>1760</v>
      </c>
      <c r="K37" s="14" t="n">
        <f aca="false">J37/F37*100</f>
        <v>37.7682403433476</v>
      </c>
    </row>
    <row r="38" customFormat="false" ht="15" hidden="false" customHeight="true" outlineLevel="0" collapsed="false">
      <c r="A38" s="12" t="s">
        <v>44</v>
      </c>
      <c r="B38" s="13" t="n">
        <v>4187</v>
      </c>
      <c r="C38" s="14" t="n">
        <f aca="false">B38/B$48*100</f>
        <v>0.114524571223506</v>
      </c>
      <c r="D38" s="13" t="n">
        <v>5526</v>
      </c>
      <c r="E38" s="14" t="n">
        <f aca="false">D38/D$48*100</f>
        <v>0.130989492158527</v>
      </c>
      <c r="F38" s="13" t="n">
        <v>5669</v>
      </c>
      <c r="G38" s="14" t="n">
        <f aca="false">F38/F$48*100</f>
        <v>0.145658395732972</v>
      </c>
      <c r="H38" s="13" t="n">
        <v>6295</v>
      </c>
      <c r="I38" s="14" t="n">
        <f aca="false">H38/H$48*100</f>
        <v>0.147175584797919</v>
      </c>
      <c r="J38" s="13" t="n">
        <f aca="false">H38-F38</f>
        <v>626</v>
      </c>
      <c r="K38" s="14" t="n">
        <f aca="false">J38/F38*100</f>
        <v>11.0425119068619</v>
      </c>
    </row>
    <row r="39" customFormat="false" ht="15" hidden="false" customHeight="true" outlineLevel="0" collapsed="false">
      <c r="A39" s="12" t="s">
        <v>45</v>
      </c>
      <c r="B39" s="13" t="n">
        <v>7021</v>
      </c>
      <c r="C39" s="14" t="n">
        <f aca="false">B39/B$48*100</f>
        <v>0.192041321843859</v>
      </c>
      <c r="D39" s="13" t="n">
        <v>7395</v>
      </c>
      <c r="E39" s="14" t="n">
        <f aca="false">D39/D$48*100</f>
        <v>0.175292670016704</v>
      </c>
      <c r="F39" s="13" t="n">
        <v>7771</v>
      </c>
      <c r="G39" s="14" t="n">
        <f aca="false">F39/F$48*100</f>
        <v>0.199666853632197</v>
      </c>
      <c r="H39" s="13" t="n">
        <v>6034</v>
      </c>
      <c r="I39" s="14" t="n">
        <f aca="false">H39/H$48*100</f>
        <v>0.141073467620436</v>
      </c>
      <c r="J39" s="13" t="n">
        <f aca="false">H39-F39</f>
        <v>-1737</v>
      </c>
      <c r="K39" s="14" t="n">
        <f aca="false">J39/F39*100</f>
        <v>-22.352335606743</v>
      </c>
    </row>
    <row r="40" customFormat="false" ht="15" hidden="false" customHeight="true" outlineLevel="0" collapsed="false">
      <c r="A40" s="12" t="s">
        <v>46</v>
      </c>
      <c r="B40" s="13" t="n">
        <v>4392</v>
      </c>
      <c r="C40" s="14" t="n">
        <f aca="false">B40/B$48*100</f>
        <v>0.120131816769439</v>
      </c>
      <c r="D40" s="13" t="n">
        <v>4169</v>
      </c>
      <c r="E40" s="14" t="n">
        <f aca="false">D40/D$48*100</f>
        <v>0.0988228723866992</v>
      </c>
      <c r="F40" s="13" t="n">
        <v>4136</v>
      </c>
      <c r="G40" s="14" t="n">
        <f aca="false">F40/F$48*100</f>
        <v>0.106269734477257</v>
      </c>
      <c r="H40" s="13" t="n">
        <v>3381</v>
      </c>
      <c r="I40" s="14" t="n">
        <f aca="false">H40/H$48*100</f>
        <v>0.0790469661956736</v>
      </c>
      <c r="J40" s="13" t="n">
        <f aca="false">H40-F40</f>
        <v>-755</v>
      </c>
      <c r="K40" s="14" t="n">
        <f aca="false">J40/F40*100</f>
        <v>-18.2543520309478</v>
      </c>
    </row>
    <row r="41" customFormat="false" ht="15" hidden="false" customHeight="true" outlineLevel="0" collapsed="false">
      <c r="A41" s="12" t="s">
        <v>47</v>
      </c>
      <c r="B41" s="13" t="n">
        <v>2819</v>
      </c>
      <c r="C41" s="14" t="n">
        <f aca="false">B41/B$48*100</f>
        <v>0.0771064643608944</v>
      </c>
      <c r="D41" s="13" t="n">
        <v>1914</v>
      </c>
      <c r="E41" s="14" t="n">
        <f aca="false">D41/D$48*100</f>
        <v>0.0453698675337352</v>
      </c>
      <c r="F41" s="13" t="n">
        <v>1896</v>
      </c>
      <c r="G41" s="14" t="n">
        <f aca="false">F41/F$48*100</f>
        <v>0.0487155262497293</v>
      </c>
      <c r="H41" s="13" t="n">
        <v>1802</v>
      </c>
      <c r="I41" s="14" t="n">
        <f aca="false">H41/H$48*100</f>
        <v>0.0421303262598651</v>
      </c>
      <c r="J41" s="13" t="n">
        <f aca="false">H41-F41</f>
        <v>-94</v>
      </c>
      <c r="K41" s="14" t="n">
        <f aca="false">J41/F41*100</f>
        <v>-4.957805907173</v>
      </c>
    </row>
    <row r="42" customFormat="false" ht="15" hidden="false" customHeight="true" outlineLevel="0" collapsed="false">
      <c r="A42" s="12" t="s">
        <v>48</v>
      </c>
      <c r="B42" s="13" t="n">
        <v>6312</v>
      </c>
      <c r="C42" s="14" t="n">
        <f aca="false">B42/B$48*100</f>
        <v>0.172648457980122</v>
      </c>
      <c r="D42" s="13" t="n">
        <v>6104</v>
      </c>
      <c r="E42" s="14" t="n">
        <f aca="false">D42/D$48*100</f>
        <v>0.144690528435695</v>
      </c>
      <c r="F42" s="13" t="n">
        <v>2069</v>
      </c>
      <c r="G42" s="14" t="n">
        <f aca="false">F42/F$48*100</f>
        <v>0.0531605610815875</v>
      </c>
      <c r="H42" s="13" t="n">
        <v>1642</v>
      </c>
      <c r="I42" s="14" t="n">
        <f aca="false">H42/H$48*100</f>
        <v>0.0383895647717528</v>
      </c>
      <c r="J42" s="13" t="n">
        <f aca="false">H42-F42</f>
        <v>-427</v>
      </c>
      <c r="K42" s="14" t="n">
        <f aca="false">J42/F42*100</f>
        <v>-20.6379893668439</v>
      </c>
    </row>
    <row r="43" customFormat="false" ht="15" hidden="false" customHeight="true" outlineLevel="0" collapsed="false">
      <c r="A43" s="12" t="s">
        <v>49</v>
      </c>
      <c r="B43" s="13" t="n">
        <v>3432</v>
      </c>
      <c r="C43" s="14" t="n">
        <f aca="false">B43/B$48*100</f>
        <v>0.093873496164097</v>
      </c>
      <c r="D43" s="13" t="n">
        <v>2192</v>
      </c>
      <c r="E43" s="14" t="n">
        <f aca="false">D43/D$48*100</f>
        <v>0.0519596393071827</v>
      </c>
      <c r="F43" s="13" t="n">
        <v>854</v>
      </c>
      <c r="G43" s="14" t="n">
        <f aca="false">F43/F$48*100</f>
        <v>0.0219425418867451</v>
      </c>
      <c r="H43" s="13" t="n">
        <v>1599</v>
      </c>
      <c r="I43" s="14" t="n">
        <f aca="false">H43/H$48*100</f>
        <v>0.0373842351218226</v>
      </c>
      <c r="J43" s="13" t="n">
        <f aca="false">H43-F43</f>
        <v>745</v>
      </c>
      <c r="K43" s="14" t="n">
        <f aca="false">J43/F43*100</f>
        <v>87.2365339578454</v>
      </c>
    </row>
    <row r="44" customFormat="false" ht="15" hidden="false" customHeight="true" outlineLevel="0" collapsed="false">
      <c r="A44" s="12" t="s">
        <v>50</v>
      </c>
      <c r="B44" s="13" t="n">
        <v>303</v>
      </c>
      <c r="C44" s="14" t="n">
        <f aca="false">B44/B$48*100</f>
        <v>0.00828778244106101</v>
      </c>
      <c r="D44" s="13" t="n">
        <v>268</v>
      </c>
      <c r="E44" s="14" t="n">
        <f aca="false">D44/D$48*100</f>
        <v>0.00635272962332343</v>
      </c>
      <c r="F44" s="13" t="n">
        <v>302</v>
      </c>
      <c r="G44" s="14" t="n">
        <f aca="false">F44/F$48*100</f>
        <v>0.00775954057353282</v>
      </c>
      <c r="H44" s="13" t="n">
        <v>1404</v>
      </c>
      <c r="I44" s="14" t="n">
        <f aca="false">H44/H$48*100</f>
        <v>0.0328251820581857</v>
      </c>
      <c r="J44" s="13" t="n">
        <f aca="false">H44-F44</f>
        <v>1102</v>
      </c>
      <c r="K44" s="14" t="n">
        <f aca="false">J44/F44*100</f>
        <v>364.900662251656</v>
      </c>
    </row>
    <row r="45" customFormat="false" ht="15" hidden="false" customHeight="true" outlineLevel="0" collapsed="false">
      <c r="A45" s="12" t="s">
        <v>51</v>
      </c>
      <c r="B45" s="13" t="n">
        <v>1846</v>
      </c>
      <c r="C45" s="14" t="n">
        <f aca="false">B45/B$48*100</f>
        <v>0.0504925623306885</v>
      </c>
      <c r="D45" s="13" t="n">
        <v>1417</v>
      </c>
      <c r="E45" s="14" t="n">
        <f aca="false">D45/D$48*100</f>
        <v>0.033588872672572</v>
      </c>
      <c r="F45" s="13" t="n">
        <v>1087</v>
      </c>
      <c r="G45" s="14" t="n">
        <f aca="false">F45/F$48*100</f>
        <v>0.0279292072961264</v>
      </c>
      <c r="H45" s="13" t="n">
        <v>1401</v>
      </c>
      <c r="I45" s="14" t="n">
        <f aca="false">H45/H$48*100</f>
        <v>0.0327550427802836</v>
      </c>
      <c r="J45" s="13" t="n">
        <f aca="false">H45-F45</f>
        <v>314</v>
      </c>
      <c r="K45" s="14" t="n">
        <f aca="false">J45/F45*100</f>
        <v>28.886844526219</v>
      </c>
    </row>
    <row r="46" customFormat="false" ht="15" hidden="false" customHeight="true" outlineLevel="0" collapsed="false">
      <c r="A46" s="12" t="s">
        <v>52</v>
      </c>
      <c r="B46" s="13" t="n">
        <v>281</v>
      </c>
      <c r="C46" s="14" t="n">
        <f aca="false">B46/B$48*100</f>
        <v>0.00768602926052193</v>
      </c>
      <c r="D46" s="13" t="n">
        <v>474</v>
      </c>
      <c r="E46" s="14" t="n">
        <f aca="false">D46/D$48*100</f>
        <v>0.011235797915878</v>
      </c>
      <c r="F46" s="13" t="n">
        <v>617</v>
      </c>
      <c r="G46" s="14" t="n">
        <f aca="false">F46/F$48*100</f>
        <v>0.015853101105529</v>
      </c>
      <c r="H46" s="13" t="n">
        <v>376</v>
      </c>
      <c r="I46" s="14" t="n">
        <f aca="false">H46/H$48*100</f>
        <v>0.00879078949706397</v>
      </c>
      <c r="J46" s="13" t="n">
        <f aca="false">H46-F46</f>
        <v>-241</v>
      </c>
      <c r="K46" s="14" t="n">
        <f aca="false">J46/F46*100</f>
        <v>-39.0599675850891</v>
      </c>
    </row>
    <row r="47" customFormat="false" ht="15.95" hidden="false" customHeight="true" outlineLevel="0" collapsed="false">
      <c r="A47" s="15" t="s">
        <v>53</v>
      </c>
      <c r="B47" s="13" t="n">
        <v>59687</v>
      </c>
      <c r="C47" s="14" t="n">
        <f aca="false">B47/B$48*100</f>
        <v>1.63258373121983</v>
      </c>
      <c r="D47" s="13" t="n">
        <v>69214</v>
      </c>
      <c r="E47" s="14" t="n">
        <f aca="false">D47/D$48*100</f>
        <v>1.64066353786831</v>
      </c>
      <c r="F47" s="13" t="n">
        <v>69041</v>
      </c>
      <c r="G47" s="14" t="n">
        <f aca="false">F47/F$48*100</f>
        <v>1.77392861171285</v>
      </c>
      <c r="H47" s="13" t="n">
        <v>78763</v>
      </c>
      <c r="I47" s="14" t="n">
        <f aca="false">H47/H$48*100</f>
        <v>1.8414599818012</v>
      </c>
      <c r="J47" s="13" t="n">
        <f aca="false">H47-F47</f>
        <v>9722</v>
      </c>
      <c r="K47" s="14" t="n">
        <f aca="false">J47/F47*100</f>
        <v>14.0814878115902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3655984</v>
      </c>
      <c r="C48" s="14" t="n">
        <f aca="false">B48/B$48*100</f>
        <v>100</v>
      </c>
      <c r="D48" s="13" t="n">
        <f aca="false">SUM(D8:D47)</f>
        <v>4218659</v>
      </c>
      <c r="E48" s="14" t="n">
        <f aca="false">D48/D$48*100</f>
        <v>100</v>
      </c>
      <c r="F48" s="13" t="n">
        <f aca="false">SUM(F8:F47)</f>
        <v>3891983</v>
      </c>
      <c r="G48" s="14" t="n">
        <f aca="false">F48/F$48*100</f>
        <v>100</v>
      </c>
      <c r="H48" s="13" t="n">
        <f aca="false">SUM(H8:H47)</f>
        <v>4277204</v>
      </c>
      <c r="I48" s="14" t="n">
        <f aca="false">H48/H$48*100</f>
        <v>100</v>
      </c>
      <c r="J48" s="13" t="n">
        <f aca="false">H48-F48</f>
        <v>385221</v>
      </c>
      <c r="K48" s="14" t="n">
        <f aca="false">J48/F48*100</f>
        <v>9.89780787840029</v>
      </c>
    </row>
    <row r="49" customFormat="false" ht="15.95" hidden="false" customHeight="true" outlineLevel="0" collapsed="false">
      <c r="A49" s="16" t="s">
        <v>55</v>
      </c>
      <c r="B49" s="13" t="n">
        <v>183591</v>
      </c>
      <c r="C49" s="14" t="n">
        <f aca="false">B49/B50*100</f>
        <v>4.78154483243588</v>
      </c>
      <c r="D49" s="13" t="n">
        <v>190985</v>
      </c>
      <c r="E49" s="14" t="n">
        <f aca="false">D49/D50*100</f>
        <v>4.3310752523333</v>
      </c>
      <c r="F49" s="13" t="n">
        <v>190366</v>
      </c>
      <c r="G49" s="14" t="n">
        <f aca="false">F49/F50*100</f>
        <v>4.66314859410599</v>
      </c>
      <c r="H49" s="13" t="n">
        <v>182237</v>
      </c>
      <c r="I49" s="14" t="n">
        <f aca="false">H49/H50*100</f>
        <v>4.08654358248041</v>
      </c>
      <c r="J49" s="13" t="n">
        <f aca="false">H49-F49</f>
        <v>-8129</v>
      </c>
      <c r="K49" s="14" t="n">
        <f aca="false">J49/F49*100</f>
        <v>-4.27019530798567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3839575</v>
      </c>
      <c r="C50" s="14"/>
      <c r="D50" s="13" t="n">
        <f aca="false">D49+D48</f>
        <v>4409644</v>
      </c>
      <c r="E50" s="14"/>
      <c r="F50" s="13" t="n">
        <f aca="false">F49+F48</f>
        <v>4082349</v>
      </c>
      <c r="G50" s="14"/>
      <c r="H50" s="13" t="n">
        <f aca="false">H49+H48</f>
        <v>4459441</v>
      </c>
      <c r="I50" s="14"/>
      <c r="J50" s="13" t="n">
        <f aca="false">H50-F50</f>
        <v>377092</v>
      </c>
      <c r="K50" s="14" t="n">
        <f aca="false">J50/F50*100</f>
        <v>9.23713283700144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3-07-02T04:59:14Z</dcterms:modified>
  <cp:revision>0</cp:revision>
  <dc:subject/>
  <dc:title/>
</cp:coreProperties>
</file>