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2013 Yılları Mayıs Ayı" sheetId="1" state="visible" r:id="rId2"/>
  </sheets>
  <definedNames>
    <definedName function="false" hidden="false" name="aylık" vbProcedure="false">'2010-2013 Yılları Mayıs Ayı'!$A$7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ANTALYA İL KÜLTÜR VE TURİZM MÜDÜRLÜĞÜ</t>
  </si>
  <si>
    <t xml:space="preserve">2010 - 2013 YILLARINDA İLİMİZE GELEN ZİYARETÇİLERİN SAYISI VE MİLLİYETLERİNE GÖRE DAĞILIMI (MAYIS AYI) </t>
  </si>
  <si>
    <t xml:space="preserve">MİLLİYETLER</t>
  </si>
  <si>
    <t xml:space="preserve">2010 YILI MAYIS AYI</t>
  </si>
  <si>
    <t xml:space="preserve">2011 YILI MAYIS AYI</t>
  </si>
  <si>
    <t xml:space="preserve">2012 YILI MAYIS AYI</t>
  </si>
  <si>
    <t xml:space="preserve">2013 YILI MAYIS AYI</t>
  </si>
  <si>
    <t xml:space="preserve">2013 / 2012 YILI KARŞILAŞTIRMASI</t>
  </si>
  <si>
    <t xml:space="preserve">ZİYARETÇİ SAYISI</t>
  </si>
  <si>
    <t xml:space="preserve">MİLLİYET  PAYI (%)</t>
  </si>
  <si>
    <t xml:space="preserve">SAYISAL DEĞİŞİM</t>
  </si>
  <si>
    <t xml:space="preserve">ORANSAL DEĞİŞİM (%)</t>
  </si>
  <si>
    <t xml:space="preserve">RUSYA FEDERASYONU</t>
  </si>
  <si>
    <t xml:space="preserve">ALMANYA</t>
  </si>
  <si>
    <t xml:space="preserve">HOLLANDA</t>
  </si>
  <si>
    <t xml:space="preserve">UKRAYNA</t>
  </si>
  <si>
    <t xml:space="preserve">İNGİLTERE</t>
  </si>
  <si>
    <t xml:space="preserve">İSVEÇ</t>
  </si>
  <si>
    <t xml:space="preserve">NORVEÇ</t>
  </si>
  <si>
    <t xml:space="preserve">KAZAKİSTAN</t>
  </si>
  <si>
    <t xml:space="preserve">BELÇİKA</t>
  </si>
  <si>
    <t xml:space="preserve">FRANSA</t>
  </si>
  <si>
    <t xml:space="preserve">POLONYA</t>
  </si>
  <si>
    <t xml:space="preserve">DANİMARKA</t>
  </si>
  <si>
    <t xml:space="preserve">BELARUS (BEYAZ RUSYA)</t>
  </si>
  <si>
    <t xml:space="preserve">AVUSTURYA</t>
  </si>
  <si>
    <t xml:space="preserve">FİNLANDİYA</t>
  </si>
  <si>
    <t xml:space="preserve">İSVİÇRE</t>
  </si>
  <si>
    <t xml:space="preserve">LİTVANYA</t>
  </si>
  <si>
    <t xml:space="preserve">ÇEK CUMHURİYETİ</t>
  </si>
  <si>
    <t xml:space="preserve">MOLDOVA</t>
  </si>
  <si>
    <t xml:space="preserve">İSRAİL</t>
  </si>
  <si>
    <t xml:space="preserve">ROMANYA</t>
  </si>
  <si>
    <t xml:space="preserve">LETONYA</t>
  </si>
  <si>
    <t xml:space="preserve">ESTONYA</t>
  </si>
  <si>
    <t xml:space="preserve">İTALYA</t>
  </si>
  <si>
    <t xml:space="preserve">SLOVAKYA</t>
  </si>
  <si>
    <t xml:space="preserve">SIRBİSTAN</t>
  </si>
  <si>
    <t xml:space="preserve">MACARİSTAN</t>
  </si>
  <si>
    <t xml:space="preserve">BOSNA - HERSEK</t>
  </si>
  <si>
    <t xml:space="preserve">AZERBAYCAN</t>
  </si>
  <si>
    <t xml:space="preserve">SLOVENYA</t>
  </si>
  <si>
    <t xml:space="preserve">AMERİKA BİRLEŞİK DEVLETLERİ</t>
  </si>
  <si>
    <t xml:space="preserve">İRAN</t>
  </si>
  <si>
    <t xml:space="preserve">İSPANYA</t>
  </si>
  <si>
    <t xml:space="preserve">PORTEKİZ</t>
  </si>
  <si>
    <t xml:space="preserve">YUNANİSTAN</t>
  </si>
  <si>
    <t xml:space="preserve">SURİYE</t>
  </si>
  <si>
    <t xml:space="preserve">LÜBNAN</t>
  </si>
  <si>
    <t xml:space="preserve">ERMENİSTAN</t>
  </si>
  <si>
    <t xml:space="preserve">CEZAYİR</t>
  </si>
  <si>
    <t xml:space="preserve">DİĞER MİLLİYETLER TOPLAMI</t>
  </si>
  <si>
    <t xml:space="preserve">YABANCI ZİYARETÇİLER TOPLAMI</t>
  </si>
  <si>
    <t xml:space="preserve">YERLİ ZİYE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0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6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5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7"/>
    <col collapsed="false" customWidth="true" hidden="false" outlineLevel="0" max="7" min="7" style="2" width="14.7"/>
    <col collapsed="false" customWidth="true" hidden="false" outlineLevel="0" max="8" min="8" style="2" width="15.7"/>
    <col collapsed="false" customWidth="true" hidden="false" outlineLevel="0" max="9" min="9" style="2" width="14.7"/>
    <col collapsed="false" customWidth="true" hidden="false" outlineLevel="0" max="11" min="10" style="2" width="15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35.1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35.1" hidden="false" customHeight="true" outlineLevel="0" collapsed="false">
      <c r="A6" s="5"/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9" t="s">
        <v>10</v>
      </c>
      <c r="K6" s="9" t="s">
        <v>11</v>
      </c>
    </row>
    <row r="7" customFormat="false" ht="15" hidden="false" customHeight="true" outlineLevel="0" collapsed="false">
      <c r="A7" s="10" t="s">
        <v>12</v>
      </c>
      <c r="B7" s="11" t="n">
        <v>394672</v>
      </c>
      <c r="C7" s="12" t="n">
        <f aca="false">B7/B$47*100</f>
        <v>32.2323836342284</v>
      </c>
      <c r="D7" s="11" t="n">
        <v>447231</v>
      </c>
      <c r="E7" s="12" t="n">
        <f aca="false">D7/D$47*100</f>
        <v>34.4853617010777</v>
      </c>
      <c r="F7" s="11" t="n">
        <v>414291</v>
      </c>
      <c r="G7" s="12" t="n">
        <f aca="false">F7/F$47*100</f>
        <v>33.9685806351107</v>
      </c>
      <c r="H7" s="11" t="n">
        <v>509348</v>
      </c>
      <c r="I7" s="12" t="n">
        <f aca="false">H7/H$47*100</f>
        <v>36.0169680290258</v>
      </c>
      <c r="J7" s="11" t="n">
        <f aca="false">H7-F7</f>
        <v>95057</v>
      </c>
      <c r="K7" s="12" t="n">
        <f aca="false">J7/F7*100</f>
        <v>22.9445003632712</v>
      </c>
    </row>
    <row r="8" customFormat="false" ht="15" hidden="false" customHeight="true" outlineLevel="0" collapsed="false">
      <c r="A8" s="10" t="s">
        <v>13</v>
      </c>
      <c r="B8" s="11" t="n">
        <v>288491</v>
      </c>
      <c r="C8" s="12" t="n">
        <f aca="false">B8/B$47*100</f>
        <v>23.5607101264396</v>
      </c>
      <c r="D8" s="11" t="n">
        <v>279991</v>
      </c>
      <c r="E8" s="12" t="n">
        <f aca="false">D8/D$47*100</f>
        <v>21.5897174123584</v>
      </c>
      <c r="F8" s="11" t="n">
        <v>312571</v>
      </c>
      <c r="G8" s="12" t="n">
        <f aca="false">F8/F$47*100</f>
        <v>25.6283463017473</v>
      </c>
      <c r="H8" s="11" t="n">
        <v>337795</v>
      </c>
      <c r="I8" s="12" t="n">
        <f aca="false">H8/H$47*100</f>
        <v>23.8861283746373</v>
      </c>
      <c r="J8" s="11" t="n">
        <f aca="false">H8-F8</f>
        <v>25224</v>
      </c>
      <c r="K8" s="12" t="n">
        <f aca="false">J8/F8*100</f>
        <v>8.06984653086819</v>
      </c>
    </row>
    <row r="9" customFormat="false" ht="15" hidden="false" customHeight="true" outlineLevel="0" collapsed="false">
      <c r="A9" s="10" t="s">
        <v>14</v>
      </c>
      <c r="B9" s="11" t="n">
        <v>89112</v>
      </c>
      <c r="C9" s="12" t="n">
        <f aca="false">B9/B$47*100</f>
        <v>7.27766897680443</v>
      </c>
      <c r="D9" s="11" t="n">
        <v>80001</v>
      </c>
      <c r="E9" s="12" t="n">
        <f aca="false">D9/D$47*100</f>
        <v>6.16876607714563</v>
      </c>
      <c r="F9" s="11" t="n">
        <v>64363</v>
      </c>
      <c r="G9" s="12" t="n">
        <f aca="false">F9/F$47*100</f>
        <v>5.27725621704943</v>
      </c>
      <c r="H9" s="11" t="n">
        <v>81737</v>
      </c>
      <c r="I9" s="12" t="n">
        <f aca="false">H9/H$47*100</f>
        <v>5.77977908186247</v>
      </c>
      <c r="J9" s="11" t="n">
        <f aca="false">H9-F9</f>
        <v>17374</v>
      </c>
      <c r="K9" s="12" t="n">
        <f aca="false">J9/F9*100</f>
        <v>26.9937697124124</v>
      </c>
    </row>
    <row r="10" customFormat="false" ht="15" hidden="false" customHeight="true" outlineLevel="0" collapsed="false">
      <c r="A10" s="10" t="s">
        <v>15</v>
      </c>
      <c r="B10" s="11" t="n">
        <v>69074</v>
      </c>
      <c r="C10" s="12" t="n">
        <f aca="false">B10/B$47*100</f>
        <v>5.6411898162289</v>
      </c>
      <c r="D10" s="11" t="n">
        <v>63543</v>
      </c>
      <c r="E10" s="12" t="n">
        <f aca="false">D10/D$47*100</f>
        <v>4.89971253909407</v>
      </c>
      <c r="F10" s="11" t="n">
        <v>52171</v>
      </c>
      <c r="G10" s="12" t="n">
        <f aca="false">F10/F$47*100</f>
        <v>4.27760878299156</v>
      </c>
      <c r="H10" s="11" t="n">
        <v>62986</v>
      </c>
      <c r="I10" s="12" t="n">
        <f aca="false">H10/H$47*100</f>
        <v>4.45386012760671</v>
      </c>
      <c r="J10" s="11" t="n">
        <f aca="false">H10-F10</f>
        <v>10815</v>
      </c>
      <c r="K10" s="12" t="n">
        <f aca="false">J10/F10*100</f>
        <v>20.7299074198309</v>
      </c>
    </row>
    <row r="11" customFormat="false" ht="15" hidden="false" customHeight="true" outlineLevel="0" collapsed="false">
      <c r="A11" s="10" t="s">
        <v>16</v>
      </c>
      <c r="B11" s="11" t="n">
        <v>58331</v>
      </c>
      <c r="C11" s="12" t="n">
        <f aca="false">B11/B$47*100</f>
        <v>4.76382203391215</v>
      </c>
      <c r="D11" s="11" t="n">
        <v>63224</v>
      </c>
      <c r="E11" s="12" t="n">
        <f aca="false">D11/D$47*100</f>
        <v>4.87511489183204</v>
      </c>
      <c r="F11" s="11" t="n">
        <v>49837</v>
      </c>
      <c r="G11" s="12" t="n">
        <f aca="false">F11/F$47*100</f>
        <v>4.08623926928659</v>
      </c>
      <c r="H11" s="11" t="n">
        <v>55386</v>
      </c>
      <c r="I11" s="12" t="n">
        <f aca="false">H11/H$47*100</f>
        <v>3.91644964004104</v>
      </c>
      <c r="J11" s="11" t="n">
        <f aca="false">H11-F11</f>
        <v>5549</v>
      </c>
      <c r="K11" s="12" t="n">
        <f aca="false">J11/F11*100</f>
        <v>11.1342978108634</v>
      </c>
    </row>
    <row r="12" customFormat="false" ht="15" hidden="false" customHeight="true" outlineLevel="0" collapsed="false">
      <c r="A12" s="10" t="s">
        <v>17</v>
      </c>
      <c r="B12" s="11" t="n">
        <v>43534</v>
      </c>
      <c r="C12" s="12" t="n">
        <f aca="false">B12/B$47*100</f>
        <v>3.55536898774805</v>
      </c>
      <c r="D12" s="11" t="n">
        <v>52743</v>
      </c>
      <c r="E12" s="12" t="n">
        <f aca="false">D12/D$47*100</f>
        <v>4.06693952834204</v>
      </c>
      <c r="F12" s="11" t="n">
        <v>48417</v>
      </c>
      <c r="G12" s="12" t="n">
        <f aca="false">F12/F$47*100</f>
        <v>3.96981051630413</v>
      </c>
      <c r="H12" s="11" t="n">
        <v>52453</v>
      </c>
      <c r="I12" s="12" t="n">
        <f aca="false">H12/H$47*100</f>
        <v>3.70905161898445</v>
      </c>
      <c r="J12" s="11" t="n">
        <f aca="false">H12-F12</f>
        <v>4036</v>
      </c>
      <c r="K12" s="12" t="n">
        <f aca="false">J12/F12*100</f>
        <v>8.33591507115269</v>
      </c>
    </row>
    <row r="13" customFormat="false" ht="15" hidden="false" customHeight="true" outlineLevel="0" collapsed="false">
      <c r="A13" s="10" t="s">
        <v>18</v>
      </c>
      <c r="B13" s="11" t="n">
        <v>26141</v>
      </c>
      <c r="C13" s="12" t="n">
        <f aca="false">B13/B$47*100</f>
        <v>2.13490376966789</v>
      </c>
      <c r="D13" s="11" t="n">
        <v>28580</v>
      </c>
      <c r="E13" s="12" t="n">
        <f aca="false">D13/D$47*100</f>
        <v>2.2037641340086</v>
      </c>
      <c r="F13" s="11" t="n">
        <v>30511</v>
      </c>
      <c r="G13" s="12" t="n">
        <f aca="false">F13/F$47*100</f>
        <v>2.50166033961119</v>
      </c>
      <c r="H13" s="11" t="n">
        <v>32213</v>
      </c>
      <c r="I13" s="12" t="n">
        <f aca="false">H13/H$47*100</f>
        <v>2.27784263630957</v>
      </c>
      <c r="J13" s="11" t="n">
        <f aca="false">H13-F13</f>
        <v>1702</v>
      </c>
      <c r="K13" s="12" t="n">
        <f aca="false">J13/F13*100</f>
        <v>5.57831601717413</v>
      </c>
    </row>
    <row r="14" customFormat="false" ht="15" hidden="false" customHeight="true" outlineLevel="0" collapsed="false">
      <c r="A14" s="10" t="s">
        <v>19</v>
      </c>
      <c r="B14" s="11" t="n">
        <v>12927</v>
      </c>
      <c r="C14" s="12" t="n">
        <f aca="false">B14/B$47*100</f>
        <v>1.05573241385168</v>
      </c>
      <c r="D14" s="11" t="n">
        <v>18197</v>
      </c>
      <c r="E14" s="12" t="n">
        <f aca="false">D14/D$47*100</f>
        <v>1.40314541450506</v>
      </c>
      <c r="F14" s="11" t="n">
        <v>23785</v>
      </c>
      <c r="G14" s="12" t="n">
        <f aca="false">F14/F$47*100</f>
        <v>1.95018161245624</v>
      </c>
      <c r="H14" s="11" t="n">
        <v>31748</v>
      </c>
      <c r="I14" s="12" t="n">
        <f aca="false">H14/H$47*100</f>
        <v>2.24496159989931</v>
      </c>
      <c r="J14" s="11" t="n">
        <f aca="false">H14-F14</f>
        <v>7963</v>
      </c>
      <c r="K14" s="12" t="n">
        <f aca="false">J14/F14*100</f>
        <v>33.4790834559596</v>
      </c>
    </row>
    <row r="15" customFormat="false" ht="15" hidden="false" customHeight="true" outlineLevel="0" collapsed="false">
      <c r="A15" s="10" t="s">
        <v>20</v>
      </c>
      <c r="B15" s="11" t="n">
        <v>21199</v>
      </c>
      <c r="C15" s="12" t="n">
        <f aca="false">B15/B$47*100</f>
        <v>1.73129662266897</v>
      </c>
      <c r="D15" s="11" t="n">
        <v>21977</v>
      </c>
      <c r="E15" s="12" t="n">
        <f aca="false">D15/D$47*100</f>
        <v>1.69461596826826</v>
      </c>
      <c r="F15" s="11" t="n">
        <v>21816</v>
      </c>
      <c r="G15" s="12" t="n">
        <f aca="false">F15/F$47*100</f>
        <v>1.78873920779253</v>
      </c>
      <c r="H15" s="11" t="n">
        <v>25450</v>
      </c>
      <c r="I15" s="12" t="n">
        <f aca="false">H15/H$47*100</f>
        <v>1.79961801428239</v>
      </c>
      <c r="J15" s="11" t="n">
        <f aca="false">H15-F15</f>
        <v>3634</v>
      </c>
      <c r="K15" s="12" t="n">
        <f aca="false">J15/F15*100</f>
        <v>16.6574990832417</v>
      </c>
    </row>
    <row r="16" customFormat="false" ht="15" hidden="false" customHeight="true" outlineLevel="0" collapsed="false">
      <c r="A16" s="10" t="s">
        <v>21</v>
      </c>
      <c r="B16" s="11" t="n">
        <v>29997</v>
      </c>
      <c r="C16" s="12" t="n">
        <f aca="false">B16/B$47*100</f>
        <v>2.44981861362333</v>
      </c>
      <c r="D16" s="11" t="n">
        <v>41703</v>
      </c>
      <c r="E16" s="12" t="n">
        <f aca="false">D16/D$47*100</f>
        <v>3.21566045068442</v>
      </c>
      <c r="F16" s="11" t="n">
        <v>21654</v>
      </c>
      <c r="G16" s="12" t="n">
        <f aca="false">F16/F$47*100</f>
        <v>1.77545649090298</v>
      </c>
      <c r="H16" s="11" t="n">
        <v>24745</v>
      </c>
      <c r="I16" s="12" t="n">
        <f aca="false">H16/H$47*100</f>
        <v>1.74976612037005</v>
      </c>
      <c r="J16" s="11" t="n">
        <f aca="false">H16-F16</f>
        <v>3091</v>
      </c>
      <c r="K16" s="12" t="n">
        <f aca="false">J16/F16*100</f>
        <v>14.2744989378406</v>
      </c>
    </row>
    <row r="17" customFormat="false" ht="15" hidden="false" customHeight="true" outlineLevel="0" collapsed="false">
      <c r="A17" s="10" t="s">
        <v>22</v>
      </c>
      <c r="B17" s="11" t="n">
        <v>22987</v>
      </c>
      <c r="C17" s="12" t="n">
        <f aca="false">B17/B$47*100</f>
        <v>1.87732041442009</v>
      </c>
      <c r="D17" s="11" t="n">
        <v>29815</v>
      </c>
      <c r="E17" s="12" t="n">
        <f aca="false">D17/D$47*100</f>
        <v>2.29899326996034</v>
      </c>
      <c r="F17" s="11" t="n">
        <v>25132</v>
      </c>
      <c r="G17" s="12" t="n">
        <f aca="false">F17/F$47*100</f>
        <v>2.06062494363045</v>
      </c>
      <c r="H17" s="11" t="n">
        <v>24359</v>
      </c>
      <c r="I17" s="12" t="n">
        <f aca="false">H17/H$47*100</f>
        <v>1.72247132455421</v>
      </c>
      <c r="J17" s="11" t="n">
        <f aca="false">H17-F17</f>
        <v>-773</v>
      </c>
      <c r="K17" s="12" t="n">
        <f aca="false">J17/F17*100</f>
        <v>-3.07575998726723</v>
      </c>
    </row>
    <row r="18" customFormat="false" ht="15" hidden="false" customHeight="true" outlineLevel="0" collapsed="false">
      <c r="A18" s="10" t="s">
        <v>23</v>
      </c>
      <c r="B18" s="11" t="n">
        <v>20133</v>
      </c>
      <c r="C18" s="12" t="n">
        <f aca="false">B18/B$47*100</f>
        <v>1.64423769537216</v>
      </c>
      <c r="D18" s="11" t="n">
        <v>23080</v>
      </c>
      <c r="E18" s="12" t="n">
        <f aca="false">D18/D$47*100</f>
        <v>1.77966676742192</v>
      </c>
      <c r="F18" s="11" t="n">
        <v>20186</v>
      </c>
      <c r="G18" s="12" t="n">
        <f aca="false">F18/F$47*100</f>
        <v>1.65509211810139</v>
      </c>
      <c r="H18" s="11" t="n">
        <v>21338</v>
      </c>
      <c r="I18" s="12" t="n">
        <f aca="false">H18/H$47*100</f>
        <v>1.50885065574686</v>
      </c>
      <c r="J18" s="11" t="n">
        <f aca="false">H18-F18</f>
        <v>1152</v>
      </c>
      <c r="K18" s="12" t="n">
        <f aca="false">J18/F18*100</f>
        <v>5.70692559199445</v>
      </c>
    </row>
    <row r="19" customFormat="false" ht="15" hidden="false" customHeight="true" outlineLevel="0" collapsed="false">
      <c r="A19" s="10" t="s">
        <v>24</v>
      </c>
      <c r="B19" s="11" t="n">
        <v>18076</v>
      </c>
      <c r="C19" s="12" t="n">
        <f aca="false">B19/B$47*100</f>
        <v>1.4762449998285</v>
      </c>
      <c r="D19" s="11" t="n">
        <v>16360</v>
      </c>
      <c r="E19" s="12" t="n">
        <f aca="false">D19/D$47*100</f>
        <v>1.2614968940651</v>
      </c>
      <c r="F19" s="11" t="n">
        <v>13868</v>
      </c>
      <c r="G19" s="12" t="n">
        <f aca="false">F19/F$47*100</f>
        <v>1.137066159409</v>
      </c>
      <c r="H19" s="11" t="n">
        <v>20719</v>
      </c>
      <c r="I19" s="12" t="n">
        <f aca="false">H19/H$47*100</f>
        <v>1.46507998577276</v>
      </c>
      <c r="J19" s="11" t="n">
        <f aca="false">H19-F19</f>
        <v>6851</v>
      </c>
      <c r="K19" s="12" t="n">
        <f aca="false">J19/F19*100</f>
        <v>49.4014998557831</v>
      </c>
    </row>
    <row r="20" customFormat="false" ht="15" hidden="false" customHeight="true" outlineLevel="0" collapsed="false">
      <c r="A20" s="10" t="s">
        <v>25</v>
      </c>
      <c r="B20" s="11" t="n">
        <v>19178</v>
      </c>
      <c r="C20" s="12" t="n">
        <f aca="false">B20/B$47*100</f>
        <v>1.56624400346929</v>
      </c>
      <c r="D20" s="11" t="n">
        <v>19243</v>
      </c>
      <c r="E20" s="12" t="n">
        <f aca="false">D20/D$47*100</f>
        <v>1.48380102276863</v>
      </c>
      <c r="F20" s="11" t="n">
        <v>16700</v>
      </c>
      <c r="G20" s="12" t="n">
        <f aca="false">F20/F$47*100</f>
        <v>1.3692677287374</v>
      </c>
      <c r="H20" s="11" t="n">
        <v>18011</v>
      </c>
      <c r="I20" s="12" t="n">
        <f aca="false">H20/H$47*100</f>
        <v>1.27359214362437</v>
      </c>
      <c r="J20" s="11" t="n">
        <f aca="false">H20-F20</f>
        <v>1311</v>
      </c>
      <c r="K20" s="12" t="n">
        <f aca="false">J20/F20*100</f>
        <v>7.85029940119761</v>
      </c>
    </row>
    <row r="21" customFormat="false" ht="15" hidden="false" customHeight="true" outlineLevel="0" collapsed="false">
      <c r="A21" s="10" t="s">
        <v>26</v>
      </c>
      <c r="B21" s="11" t="n">
        <v>11319</v>
      </c>
      <c r="C21" s="12" t="n">
        <f aca="false">B21/B$47*100</f>
        <v>0.924409003820466</v>
      </c>
      <c r="D21" s="11" t="n">
        <v>15354</v>
      </c>
      <c r="E21" s="12" t="n">
        <f aca="false">D21/D$47*100</f>
        <v>1.1839256302858</v>
      </c>
      <c r="F21" s="11" t="n">
        <v>17241</v>
      </c>
      <c r="G21" s="12" t="n">
        <f aca="false">F21/F$47*100</f>
        <v>1.41362544378213</v>
      </c>
      <c r="H21" s="11" t="n">
        <v>17891</v>
      </c>
      <c r="I21" s="12" t="n">
        <f aca="false">H21/H$47*100</f>
        <v>1.26510671487333</v>
      </c>
      <c r="J21" s="11" t="n">
        <f aca="false">H21-F21</f>
        <v>650</v>
      </c>
      <c r="K21" s="12" t="n">
        <f aca="false">J21/F21*100</f>
        <v>3.77008294182472</v>
      </c>
    </row>
    <row r="22" customFormat="false" ht="15" hidden="false" customHeight="true" outlineLevel="0" collapsed="false">
      <c r="A22" s="10" t="s">
        <v>27</v>
      </c>
      <c r="B22" s="11" t="n">
        <v>10531</v>
      </c>
      <c r="C22" s="12" t="n">
        <f aca="false">B22/B$47*100</f>
        <v>0.860053999402185</v>
      </c>
      <c r="D22" s="11" t="n">
        <v>12807</v>
      </c>
      <c r="E22" s="12" t="n">
        <f aca="false">D22/D$47*100</f>
        <v>0.987529995250109</v>
      </c>
      <c r="F22" s="11" t="n">
        <v>12489</v>
      </c>
      <c r="G22" s="12" t="n">
        <f aca="false">F22/F$47*100</f>
        <v>1.02399908168871</v>
      </c>
      <c r="H22" s="11" t="n">
        <v>13360</v>
      </c>
      <c r="I22" s="12" t="n">
        <f aca="false">H22/H$47*100</f>
        <v>0.944711067615432</v>
      </c>
      <c r="J22" s="11" t="n">
        <f aca="false">H22-F22</f>
        <v>871</v>
      </c>
      <c r="K22" s="12" t="n">
        <f aca="false">J22/F22*100</f>
        <v>6.97413724077188</v>
      </c>
    </row>
    <row r="23" customFormat="false" ht="15" hidden="false" customHeight="true" outlineLevel="0" collapsed="false">
      <c r="A23" s="10" t="s">
        <v>28</v>
      </c>
      <c r="B23" s="11" t="n">
        <v>10259</v>
      </c>
      <c r="C23" s="12" t="n">
        <f aca="false">B23/B$47*100</f>
        <v>0.837840089247651</v>
      </c>
      <c r="D23" s="11" t="n">
        <v>10336</v>
      </c>
      <c r="E23" s="12" t="n">
        <f aca="false">D23/D$47*100</f>
        <v>0.796994614734531</v>
      </c>
      <c r="F23" s="11" t="n">
        <v>8866</v>
      </c>
      <c r="G23" s="12" t="n">
        <f aca="false">F23/F$47*100</f>
        <v>0.726941777424301</v>
      </c>
      <c r="H23" s="11" t="n">
        <v>10398</v>
      </c>
      <c r="I23" s="12" t="n">
        <f aca="false">H23/H$47*100</f>
        <v>0.73526240127734</v>
      </c>
      <c r="J23" s="11" t="n">
        <f aca="false">H23-F23</f>
        <v>1532</v>
      </c>
      <c r="K23" s="12" t="n">
        <f aca="false">J23/F23*100</f>
        <v>17.2794946988495</v>
      </c>
    </row>
    <row r="24" customFormat="false" ht="15" hidden="false" customHeight="true" outlineLevel="0" collapsed="false">
      <c r="A24" s="10" t="s">
        <v>29</v>
      </c>
      <c r="B24" s="11" t="n">
        <v>6146</v>
      </c>
      <c r="C24" s="12" t="n">
        <f aca="false">B24/B$47*100</f>
        <v>0.501936366947662</v>
      </c>
      <c r="D24" s="11" t="n">
        <v>10472</v>
      </c>
      <c r="E24" s="12" t="n">
        <f aca="false">D24/D$47*100</f>
        <v>0.807481385981037</v>
      </c>
      <c r="F24" s="11" t="n">
        <v>10110</v>
      </c>
      <c r="G24" s="12" t="n">
        <f aca="false">F24/F$47*100</f>
        <v>0.828939924403303</v>
      </c>
      <c r="H24" s="11" t="n">
        <v>8564</v>
      </c>
      <c r="I24" s="12" t="n">
        <f aca="false">H24/H$47*100</f>
        <v>0.605576765198994</v>
      </c>
      <c r="J24" s="11" t="n">
        <f aca="false">H24-F24</f>
        <v>-1546</v>
      </c>
      <c r="K24" s="12" t="n">
        <f aca="false">J24/F24*100</f>
        <v>-15.2917903066271</v>
      </c>
    </row>
    <row r="25" customFormat="false" ht="15" hidden="false" customHeight="true" outlineLevel="0" collapsed="false">
      <c r="A25" s="10" t="s">
        <v>30</v>
      </c>
      <c r="B25" s="11" t="n">
        <v>7807</v>
      </c>
      <c r="C25" s="12" t="n">
        <f aca="false">B25/B$47*100</f>
        <v>0.637588222707516</v>
      </c>
      <c r="D25" s="11" t="n">
        <v>6540</v>
      </c>
      <c r="E25" s="12" t="n">
        <f aca="false">D25/D$47*100</f>
        <v>0.504290323177615</v>
      </c>
      <c r="F25" s="11" t="n">
        <v>7150</v>
      </c>
      <c r="G25" s="12" t="n">
        <f aca="false">F25/F$47*100</f>
        <v>0.586243368890565</v>
      </c>
      <c r="H25" s="11" t="n">
        <v>7711</v>
      </c>
      <c r="I25" s="12" t="n">
        <f aca="false">H25/H$47*100</f>
        <v>0.545259509160374</v>
      </c>
      <c r="J25" s="11" t="n">
        <f aca="false">H25-F25</f>
        <v>561</v>
      </c>
      <c r="K25" s="12" t="n">
        <f aca="false">J25/F25*100</f>
        <v>7.84615384615385</v>
      </c>
    </row>
    <row r="26" customFormat="false" ht="15" hidden="false" customHeight="true" outlineLevel="0" collapsed="false">
      <c r="A26" s="10" t="s">
        <v>31</v>
      </c>
      <c r="B26" s="11" t="n">
        <v>12687</v>
      </c>
      <c r="C26" s="12" t="n">
        <f aca="false">B26/B$47*100</f>
        <v>1.0361319048918</v>
      </c>
      <c r="D26" s="11" t="n">
        <v>2141</v>
      </c>
      <c r="E26" s="12" t="n">
        <f aca="false">D26/D$47*100</f>
        <v>0.165089538520378</v>
      </c>
      <c r="F26" s="11" t="n">
        <v>2116</v>
      </c>
      <c r="G26" s="12" t="n">
        <f aca="false">F26/F$47*100</f>
        <v>0.173495240359781</v>
      </c>
      <c r="H26" s="11" t="n">
        <v>5973</v>
      </c>
      <c r="I26" s="12" t="n">
        <f aca="false">H26/H$47*100</f>
        <v>0.422362216082857</v>
      </c>
      <c r="J26" s="11" t="n">
        <f aca="false">H26-F26</f>
        <v>3857</v>
      </c>
      <c r="K26" s="12" t="n">
        <f aca="false">J26/F26*100</f>
        <v>182.277882797732</v>
      </c>
    </row>
    <row r="27" customFormat="false" ht="15" hidden="false" customHeight="true" outlineLevel="0" collapsed="false">
      <c r="A27" s="10" t="s">
        <v>32</v>
      </c>
      <c r="B27" s="11" t="n">
        <v>6424</v>
      </c>
      <c r="C27" s="12" t="n">
        <f aca="false">B27/B$47*100</f>
        <v>0.524640289826193</v>
      </c>
      <c r="D27" s="11" t="n">
        <v>5262</v>
      </c>
      <c r="E27" s="12" t="n">
        <f aca="false">D27/D$47*100</f>
        <v>0.405745516905292</v>
      </c>
      <c r="F27" s="11" t="n">
        <v>4688</v>
      </c>
      <c r="G27" s="12" t="n">
        <f aca="false">F27/F$47*100</f>
        <v>0.384378869001255</v>
      </c>
      <c r="H27" s="11" t="n">
        <v>5721</v>
      </c>
      <c r="I27" s="12" t="n">
        <f aca="false">H27/H$47*100</f>
        <v>0.40454281570568</v>
      </c>
      <c r="J27" s="11" t="n">
        <f aca="false">H27-F27</f>
        <v>1033</v>
      </c>
      <c r="K27" s="12" t="n">
        <f aca="false">J27/F27*100</f>
        <v>22.0349829351536</v>
      </c>
    </row>
    <row r="28" customFormat="false" ht="15" hidden="false" customHeight="true" outlineLevel="0" collapsed="false">
      <c r="A28" s="10" t="s">
        <v>33</v>
      </c>
      <c r="B28" s="11" t="n">
        <v>3774</v>
      </c>
      <c r="C28" s="12" t="n">
        <f aca="false">B28/B$47*100</f>
        <v>0.308218003394155</v>
      </c>
      <c r="D28" s="11" t="n">
        <v>5081</v>
      </c>
      <c r="E28" s="12" t="n">
        <f aca="false">D28/D$47*100</f>
        <v>0.391788858113985</v>
      </c>
      <c r="F28" s="11" t="n">
        <v>4496</v>
      </c>
      <c r="G28" s="12" t="n">
        <f aca="false">F28/F$47*100</f>
        <v>0.368636389724753</v>
      </c>
      <c r="H28" s="11" t="n">
        <v>5405</v>
      </c>
      <c r="I28" s="12" t="n">
        <f aca="false">H28/H$47*100</f>
        <v>0.38219785332795</v>
      </c>
      <c r="J28" s="11" t="n">
        <f aca="false">H28-F28</f>
        <v>909</v>
      </c>
      <c r="K28" s="12" t="n">
        <f aca="false">J28/F28*100</f>
        <v>20.2179715302491</v>
      </c>
    </row>
    <row r="29" customFormat="false" ht="15" hidden="false" customHeight="true" outlineLevel="0" collapsed="false">
      <c r="A29" s="10" t="s">
        <v>34</v>
      </c>
      <c r="B29" s="11" t="n">
        <v>5039</v>
      </c>
      <c r="C29" s="12" t="n">
        <f aca="false">B29/B$47*100</f>
        <v>0.411529019370203</v>
      </c>
      <c r="D29" s="11" t="n">
        <v>4917</v>
      </c>
      <c r="E29" s="12" t="n">
        <f aca="false">D29/D$47*100</f>
        <v>0.379143045728491</v>
      </c>
      <c r="F29" s="11" t="n">
        <v>4358</v>
      </c>
      <c r="G29" s="12" t="n">
        <f aca="false">F29/F$47*100</f>
        <v>0.357321482744767</v>
      </c>
      <c r="H29" s="11" t="n">
        <v>5209</v>
      </c>
      <c r="I29" s="12" t="n">
        <f aca="false">H29/H$47*100</f>
        <v>0.368338319701256</v>
      </c>
      <c r="J29" s="11" t="n">
        <f aca="false">H29-F29</f>
        <v>851</v>
      </c>
      <c r="K29" s="12" t="n">
        <f aca="false">J29/F29*100</f>
        <v>19.5273061037173</v>
      </c>
    </row>
    <row r="30" customFormat="false" ht="15" hidden="false" customHeight="true" outlineLevel="0" collapsed="false">
      <c r="A30" s="10" t="s">
        <v>35</v>
      </c>
      <c r="B30" s="11" t="n">
        <v>3272</v>
      </c>
      <c r="C30" s="12" t="n">
        <f aca="false">B30/B$47*100</f>
        <v>0.267220272153067</v>
      </c>
      <c r="D30" s="11" t="n">
        <v>4429</v>
      </c>
      <c r="E30" s="12" t="n">
        <f aca="false">D30/D$47*100</f>
        <v>0.341514043020437</v>
      </c>
      <c r="F30" s="11" t="n">
        <v>2228</v>
      </c>
      <c r="G30" s="12" t="n">
        <f aca="false">F30/F$47*100</f>
        <v>0.182678353271074</v>
      </c>
      <c r="H30" s="11" t="n">
        <v>3406</v>
      </c>
      <c r="I30" s="12" t="n">
        <f aca="false">H30/H$47*100</f>
        <v>0.240844752716928</v>
      </c>
      <c r="J30" s="11" t="n">
        <f aca="false">H30-F30</f>
        <v>1178</v>
      </c>
      <c r="K30" s="12" t="n">
        <f aca="false">J30/F30*100</f>
        <v>52.8725314183124</v>
      </c>
    </row>
    <row r="31" customFormat="false" ht="15" hidden="false" customHeight="true" outlineLevel="0" collapsed="false">
      <c r="A31" s="10" t="s">
        <v>36</v>
      </c>
      <c r="B31" s="11" t="n">
        <v>3095</v>
      </c>
      <c r="C31" s="12" t="n">
        <f aca="false">B31/B$47*100</f>
        <v>0.252764896795153</v>
      </c>
      <c r="D31" s="11" t="n">
        <v>3151</v>
      </c>
      <c r="E31" s="12" t="n">
        <f aca="false">D31/D$47*100</f>
        <v>0.242969236748114</v>
      </c>
      <c r="F31" s="11" t="n">
        <v>2411</v>
      </c>
      <c r="G31" s="12" t="n">
        <f aca="false">F31/F$47*100</f>
        <v>0.19768290383149</v>
      </c>
      <c r="H31" s="11" t="n">
        <v>2398</v>
      </c>
      <c r="I31" s="12" t="n">
        <f aca="false">H31/H$47*100</f>
        <v>0.169567151208219</v>
      </c>
      <c r="J31" s="11" t="n">
        <f aca="false">H31-F31</f>
        <v>-13</v>
      </c>
      <c r="K31" s="12" t="n">
        <f aca="false">J31/F31*100</f>
        <v>-0.539195354624637</v>
      </c>
    </row>
    <row r="32" customFormat="false" ht="15" hidden="false" customHeight="true" outlineLevel="0" collapsed="false">
      <c r="A32" s="10" t="s">
        <v>37</v>
      </c>
      <c r="B32" s="11" t="n">
        <v>1145</v>
      </c>
      <c r="C32" s="12" t="n">
        <f aca="false">B32/B$47*100</f>
        <v>0.0935107614961069</v>
      </c>
      <c r="D32" s="11" t="n">
        <v>1656</v>
      </c>
      <c r="E32" s="12" t="n">
        <f aca="false">D32/D$47*100</f>
        <v>0.127691861648644</v>
      </c>
      <c r="F32" s="11" t="n">
        <v>2004</v>
      </c>
      <c r="G32" s="12" t="n">
        <f aca="false">F32/F$47*100</f>
        <v>0.164312127448488</v>
      </c>
      <c r="H32" s="11" t="n">
        <v>2268</v>
      </c>
      <c r="I32" s="12" t="n">
        <f aca="false">H32/H$47*100</f>
        <v>0.160374603394596</v>
      </c>
      <c r="J32" s="11" t="n">
        <f aca="false">H32-F32</f>
        <v>264</v>
      </c>
      <c r="K32" s="12" t="n">
        <f aca="false">J32/F32*100</f>
        <v>13.1736526946108</v>
      </c>
    </row>
    <row r="33" customFormat="false" ht="15" hidden="false" customHeight="true" outlineLevel="0" collapsed="false">
      <c r="A33" s="10" t="s">
        <v>38</v>
      </c>
      <c r="B33" s="11" t="n">
        <v>3117</v>
      </c>
      <c r="C33" s="12" t="n">
        <f aca="false">B33/B$47*100</f>
        <v>0.254561610116476</v>
      </c>
      <c r="D33" s="11" t="n">
        <v>1981</v>
      </c>
      <c r="E33" s="12" t="n">
        <f aca="false">D33/D$47*100</f>
        <v>0.152752160583311</v>
      </c>
      <c r="F33" s="11" t="n">
        <v>1226</v>
      </c>
      <c r="G33" s="12" t="n">
        <f aca="false">F33/F$47*100</f>
        <v>0.10052228954683</v>
      </c>
      <c r="H33" s="11" t="n">
        <v>1617</v>
      </c>
      <c r="I33" s="12" t="n">
        <f aca="false">H33/H$47*100</f>
        <v>0.114341152420221</v>
      </c>
      <c r="J33" s="11" t="n">
        <f aca="false">H33-F33</f>
        <v>391</v>
      </c>
      <c r="K33" s="12" t="n">
        <f aca="false">J33/F33*100</f>
        <v>31.8923327895595</v>
      </c>
    </row>
    <row r="34" customFormat="false" ht="15" hidden="false" customHeight="true" outlineLevel="0" collapsed="false">
      <c r="A34" s="10" t="s">
        <v>39</v>
      </c>
      <c r="B34" s="11" t="n">
        <v>773</v>
      </c>
      <c r="C34" s="12" t="n">
        <f aca="false">B34/B$47*100</f>
        <v>0.0631299726082887</v>
      </c>
      <c r="D34" s="11" t="n">
        <v>810</v>
      </c>
      <c r="E34" s="12" t="n">
        <f aca="false">D34/D$47*100</f>
        <v>0.0624579758064019</v>
      </c>
      <c r="F34" s="11" t="n">
        <v>1208</v>
      </c>
      <c r="G34" s="12" t="n">
        <f aca="false">F34/F$47*100</f>
        <v>0.0990464321146577</v>
      </c>
      <c r="H34" s="11" t="n">
        <v>1371</v>
      </c>
      <c r="I34" s="12" t="n">
        <f aca="false">H34/H$47*100</f>
        <v>0.0969460234805956</v>
      </c>
      <c r="J34" s="11" t="n">
        <f aca="false">H34-F34</f>
        <v>163</v>
      </c>
      <c r="K34" s="12" t="n">
        <f aca="false">J34/F34*100</f>
        <v>13.4933774834437</v>
      </c>
    </row>
    <row r="35" customFormat="false" ht="15" hidden="false" customHeight="true" outlineLevel="0" collapsed="false">
      <c r="A35" s="10" t="s">
        <v>40</v>
      </c>
      <c r="B35" s="11" t="n">
        <v>397</v>
      </c>
      <c r="C35" s="12" t="n">
        <f aca="false">B35/B$47*100</f>
        <v>0.0324225085711392</v>
      </c>
      <c r="D35" s="11" t="n">
        <v>473</v>
      </c>
      <c r="E35" s="12" t="n">
        <f aca="false">D35/D$47*100</f>
        <v>0.0364723735264544</v>
      </c>
      <c r="F35" s="11" t="n">
        <v>579</v>
      </c>
      <c r="G35" s="12" t="n">
        <f aca="false">F35/F$47*100</f>
        <v>0.047473414068201</v>
      </c>
      <c r="H35" s="11" t="n">
        <v>1097</v>
      </c>
      <c r="I35" s="12" t="n">
        <f aca="false">H35/H$47*100</f>
        <v>0.0775709611657282</v>
      </c>
      <c r="J35" s="11" t="n">
        <f aca="false">H35-F35</f>
        <v>518</v>
      </c>
      <c r="K35" s="12" t="n">
        <f aca="false">J35/F35*100</f>
        <v>89.4645941278066</v>
      </c>
    </row>
    <row r="36" customFormat="false" ht="15" hidden="false" customHeight="true" outlineLevel="0" collapsed="false">
      <c r="A36" s="10" t="s">
        <v>41</v>
      </c>
      <c r="B36" s="11" t="n">
        <v>1498</v>
      </c>
      <c r="C36" s="12" t="n">
        <f aca="false">B36/B$47*100</f>
        <v>0.122339843424601</v>
      </c>
      <c r="D36" s="11" t="n">
        <v>1192</v>
      </c>
      <c r="E36" s="12" t="n">
        <f aca="false">D36/D$47*100</f>
        <v>0.0919134656311494</v>
      </c>
      <c r="F36" s="11" t="n">
        <v>933</v>
      </c>
      <c r="G36" s="12" t="n">
        <f aca="false">F36/F$47*100</f>
        <v>0.0764986102342514</v>
      </c>
      <c r="H36" s="11" t="n">
        <v>917</v>
      </c>
      <c r="I36" s="12" t="n">
        <f aca="false">H36/H$47*100</f>
        <v>0.064842818039173</v>
      </c>
      <c r="J36" s="11" t="n">
        <f aca="false">H36-F36</f>
        <v>-16</v>
      </c>
      <c r="K36" s="12" t="n">
        <f aca="false">J36/F36*100</f>
        <v>-1.71489817792069</v>
      </c>
    </row>
    <row r="37" customFormat="false" ht="15" hidden="false" customHeight="true" outlineLevel="0" collapsed="false">
      <c r="A37" s="10" t="s">
        <v>42</v>
      </c>
      <c r="B37" s="11" t="n">
        <v>1678</v>
      </c>
      <c r="C37" s="12" t="n">
        <f aca="false">B37/B$47*100</f>
        <v>0.137040225144513</v>
      </c>
      <c r="D37" s="11" t="n">
        <v>1221</v>
      </c>
      <c r="E37" s="12" t="n">
        <f aca="false">D37/D$47*100</f>
        <v>0.0941496153822428</v>
      </c>
      <c r="F37" s="11" t="n">
        <v>1176</v>
      </c>
      <c r="G37" s="12" t="n">
        <f aca="false">F37/F$47*100</f>
        <v>0.0964226855685741</v>
      </c>
      <c r="H37" s="11" t="n">
        <v>835</v>
      </c>
      <c r="I37" s="12" t="n">
        <f aca="false">H37/H$47*100</f>
        <v>0.0590444417259645</v>
      </c>
      <c r="J37" s="11" t="n">
        <f aca="false">H37-F37</f>
        <v>-341</v>
      </c>
      <c r="K37" s="12" t="n">
        <f aca="false">J37/F37*100</f>
        <v>-28.9965986394558</v>
      </c>
    </row>
    <row r="38" customFormat="false" ht="15" hidden="false" customHeight="true" outlineLevel="0" collapsed="false">
      <c r="A38" s="10" t="s">
        <v>43</v>
      </c>
      <c r="B38" s="11" t="n">
        <v>2745</v>
      </c>
      <c r="C38" s="12" t="n">
        <f aca="false">B38/B$47*100</f>
        <v>0.224180821228658</v>
      </c>
      <c r="D38" s="11" t="n">
        <v>2736</v>
      </c>
      <c r="E38" s="12" t="n">
        <f aca="false">D38/D$47*100</f>
        <v>0.210969162723846</v>
      </c>
      <c r="F38" s="11" t="n">
        <v>2704</v>
      </c>
      <c r="G38" s="12" t="n">
        <f aca="false">F38/F$47*100</f>
        <v>0.221706583144068</v>
      </c>
      <c r="H38" s="11" t="n">
        <v>825</v>
      </c>
      <c r="I38" s="12" t="n">
        <f aca="false">H38/H$47*100</f>
        <v>0.0583373226633781</v>
      </c>
      <c r="J38" s="11" t="n">
        <f aca="false">H38-F38</f>
        <v>-1879</v>
      </c>
      <c r="K38" s="12" t="n">
        <f aca="false">J38/F38*100</f>
        <v>-69.4896449704142</v>
      </c>
    </row>
    <row r="39" customFormat="false" ht="15" hidden="false" customHeight="true" outlineLevel="0" collapsed="false">
      <c r="A39" s="10" t="s">
        <v>44</v>
      </c>
      <c r="B39" s="11" t="n">
        <v>585</v>
      </c>
      <c r="C39" s="12" t="n">
        <f aca="false">B39/B$47*100</f>
        <v>0.047776240589714</v>
      </c>
      <c r="D39" s="11" t="n">
        <v>612</v>
      </c>
      <c r="E39" s="12" t="n">
        <f aca="false">D39/D$47*100</f>
        <v>0.0471904706092814</v>
      </c>
      <c r="F39" s="11" t="n">
        <v>696</v>
      </c>
      <c r="G39" s="12" t="n">
        <f aca="false">F39/F$47*100</f>
        <v>0.0570664873773194</v>
      </c>
      <c r="H39" s="11" t="n">
        <v>644</v>
      </c>
      <c r="I39" s="12" t="n">
        <f aca="false">H39/H$47*100</f>
        <v>0.0455384676305642</v>
      </c>
      <c r="J39" s="11" t="n">
        <f aca="false">H39-F39</f>
        <v>-52</v>
      </c>
      <c r="K39" s="12" t="n">
        <f aca="false">J39/F39*100</f>
        <v>-7.47126436781609</v>
      </c>
    </row>
    <row r="40" customFormat="false" ht="15" hidden="false" customHeight="true" outlineLevel="0" collapsed="false">
      <c r="A40" s="10" t="s">
        <v>45</v>
      </c>
      <c r="B40" s="11" t="n">
        <v>1320</v>
      </c>
      <c r="C40" s="12" t="n">
        <f aca="false">B40/B$47*100</f>
        <v>0.107802799279355</v>
      </c>
      <c r="D40" s="11" t="n">
        <v>1632</v>
      </c>
      <c r="E40" s="12" t="n">
        <f aca="false">D40/D$47*100</f>
        <v>0.125841254958084</v>
      </c>
      <c r="F40" s="11" t="n">
        <v>344</v>
      </c>
      <c r="G40" s="12" t="n">
        <f aca="false">F40/F$47*100</f>
        <v>0.0282052753703992</v>
      </c>
      <c r="H40" s="11" t="n">
        <v>451</v>
      </c>
      <c r="I40" s="12" t="n">
        <f aca="false">H40/H$47*100</f>
        <v>0.0318910697226467</v>
      </c>
      <c r="J40" s="11" t="n">
        <f aca="false">H40-F40</f>
        <v>107</v>
      </c>
      <c r="K40" s="12" t="n">
        <f aca="false">J40/F40*100</f>
        <v>31.1046511627907</v>
      </c>
    </row>
    <row r="41" customFormat="false" ht="15" hidden="false" customHeight="true" outlineLevel="0" collapsed="false">
      <c r="A41" s="10" t="s">
        <v>46</v>
      </c>
      <c r="B41" s="11" t="n">
        <v>565</v>
      </c>
      <c r="C41" s="12" t="n">
        <f aca="false">B41/B$47*100</f>
        <v>0.0461428648430571</v>
      </c>
      <c r="D41" s="11" t="n">
        <v>414</v>
      </c>
      <c r="E41" s="12" t="n">
        <f aca="false">D41/D$47*100</f>
        <v>0.031922965412161</v>
      </c>
      <c r="F41" s="11" t="n">
        <v>441</v>
      </c>
      <c r="G41" s="12" t="n">
        <f aca="false">F41/F$47*100</f>
        <v>0.0361585070882153</v>
      </c>
      <c r="H41" s="11" t="n">
        <v>364</v>
      </c>
      <c r="I41" s="12" t="n">
        <f aca="false">H41/H$47*100</f>
        <v>0.025739133878145</v>
      </c>
      <c r="J41" s="11" t="n">
        <f aca="false">H41-F41</f>
        <v>-77</v>
      </c>
      <c r="K41" s="12" t="n">
        <f aca="false">J41/F41*100</f>
        <v>-17.4603174603175</v>
      </c>
    </row>
    <row r="42" customFormat="false" ht="15" hidden="false" customHeight="true" outlineLevel="0" collapsed="false">
      <c r="A42" s="10" t="s">
        <v>47</v>
      </c>
      <c r="B42" s="11" t="n">
        <v>452</v>
      </c>
      <c r="C42" s="12" t="n">
        <f aca="false">B42/B$47*100</f>
        <v>0.0369142918744457</v>
      </c>
      <c r="D42" s="11" t="n">
        <v>272</v>
      </c>
      <c r="E42" s="12" t="n">
        <f aca="false">D42/D$47*100</f>
        <v>0.020973542493014</v>
      </c>
      <c r="F42" s="11" t="n">
        <v>166</v>
      </c>
      <c r="G42" s="12" t="n">
        <f aca="false">F42/F$47*100</f>
        <v>0.0136106852078089</v>
      </c>
      <c r="H42" s="11" t="n">
        <v>309</v>
      </c>
      <c r="I42" s="12" t="n">
        <f aca="false">H42/H$47*100</f>
        <v>0.0218499790339198</v>
      </c>
      <c r="J42" s="11" t="n">
        <f aca="false">H42-F42</f>
        <v>143</v>
      </c>
      <c r="K42" s="12" t="n">
        <f aca="false">J42/F42*100</f>
        <v>86.144578313253</v>
      </c>
    </row>
    <row r="43" customFormat="false" ht="15" hidden="false" customHeight="true" outlineLevel="0" collapsed="false">
      <c r="A43" s="10" t="s">
        <v>48</v>
      </c>
      <c r="B43" s="11" t="n">
        <v>127</v>
      </c>
      <c r="C43" s="12" t="n">
        <f aca="false">B43/B$47*100</f>
        <v>0.0103719359912712</v>
      </c>
      <c r="D43" s="11" t="n">
        <v>73</v>
      </c>
      <c r="E43" s="12" t="n">
        <f aca="false">D43/D$47*100</f>
        <v>0.00562892868378683</v>
      </c>
      <c r="F43" s="11" t="n">
        <v>69</v>
      </c>
      <c r="G43" s="12" t="n">
        <f aca="false">F43/F$47*100</f>
        <v>0.00565745348999287</v>
      </c>
      <c r="H43" s="11" t="n">
        <v>306</v>
      </c>
      <c r="I43" s="12" t="n">
        <f aca="false">H43/H$47*100</f>
        <v>0.0216378433151439</v>
      </c>
      <c r="J43" s="11" t="n">
        <f aca="false">H43-F43</f>
        <v>237</v>
      </c>
      <c r="K43" s="12" t="n">
        <f aca="false">J43/F43*100</f>
        <v>343.478260869565</v>
      </c>
    </row>
    <row r="44" customFormat="false" ht="15" hidden="false" customHeight="true" outlineLevel="0" collapsed="false">
      <c r="A44" s="10" t="s">
        <v>49</v>
      </c>
      <c r="B44" s="11" t="n">
        <v>305</v>
      </c>
      <c r="C44" s="12" t="n">
        <f aca="false">B44/B$47*100</f>
        <v>0.0249089801365175</v>
      </c>
      <c r="D44" s="11" t="n">
        <v>140</v>
      </c>
      <c r="E44" s="12" t="n">
        <f aca="false">D44/D$47*100</f>
        <v>0.0107952056949337</v>
      </c>
      <c r="F44" s="11" t="n">
        <v>154</v>
      </c>
      <c r="G44" s="12" t="n">
        <f aca="false">F44/F$47*100</f>
        <v>0.0126267802530276</v>
      </c>
      <c r="H44" s="11" t="n">
        <v>264</v>
      </c>
      <c r="I44" s="12" t="n">
        <f aca="false">H44/H$47*100</f>
        <v>0.018667943252281</v>
      </c>
      <c r="J44" s="11" t="n">
        <f aca="false">H44-F44</f>
        <v>110</v>
      </c>
      <c r="K44" s="12" t="n">
        <f aca="false">J44/F44*100</f>
        <v>71.4285714285714</v>
      </c>
    </row>
    <row r="45" customFormat="false" ht="15" hidden="false" customHeight="true" outlineLevel="0" collapsed="false">
      <c r="A45" s="10" t="s">
        <v>50</v>
      </c>
      <c r="B45" s="11" t="n">
        <v>81</v>
      </c>
      <c r="C45" s="12" t="n">
        <f aca="false">B45/B$47*100</f>
        <v>0.0066151717739604</v>
      </c>
      <c r="D45" s="11" t="n">
        <v>92</v>
      </c>
      <c r="E45" s="12" t="n">
        <f aca="false">D45/D$47*100</f>
        <v>0.00709399231381355</v>
      </c>
      <c r="F45" s="11" t="n">
        <v>77</v>
      </c>
      <c r="G45" s="12" t="n">
        <f aca="false">F45/F$47*100</f>
        <v>0.00631339012651378</v>
      </c>
      <c r="H45" s="11" t="n">
        <v>77</v>
      </c>
      <c r="I45" s="12" t="n">
        <f aca="false">H45/H$47*100</f>
        <v>0.00544481678191529</v>
      </c>
      <c r="J45" s="11" t="n">
        <f aca="false">H45-F45</f>
        <v>0</v>
      </c>
      <c r="K45" s="12" t="n">
        <f aca="false">J45/F45*100</f>
        <v>0</v>
      </c>
    </row>
    <row r="46" customFormat="false" ht="15" hidden="false" customHeight="true" outlineLevel="0" collapsed="false">
      <c r="A46" s="13" t="s">
        <v>51</v>
      </c>
      <c r="B46" s="11" t="n">
        <v>15465</v>
      </c>
      <c r="C46" s="12" t="n">
        <f aca="false">B46/B$47*100</f>
        <v>1.26300779610244</v>
      </c>
      <c r="D46" s="11" t="n">
        <v>17390</v>
      </c>
      <c r="E46" s="12" t="n">
        <f aca="false">D46/D$47*100</f>
        <v>1.34091876453497</v>
      </c>
      <c r="F46" s="11" t="n">
        <v>16398</v>
      </c>
      <c r="G46" s="12" t="n">
        <f aca="false">F46/F$47*100</f>
        <v>1.34450612070874</v>
      </c>
      <c r="H46" s="11" t="n">
        <v>18520</v>
      </c>
      <c r="I46" s="12" t="n">
        <f aca="false">H46/H$47*100</f>
        <v>1.30958450391002</v>
      </c>
      <c r="J46" s="11" t="n">
        <f aca="false">H46-F46</f>
        <v>2122</v>
      </c>
      <c r="K46" s="12" t="n">
        <f aca="false">J46/F46*100</f>
        <v>12.9406025125015</v>
      </c>
    </row>
    <row r="47" customFormat="false" ht="15" hidden="false" customHeight="true" outlineLevel="0" collapsed="false">
      <c r="A47" s="13" t="s">
        <v>52</v>
      </c>
      <c r="B47" s="11" t="n">
        <f aca="false">SUM(B7:B46)</f>
        <v>1224458</v>
      </c>
      <c r="C47" s="12" t="n">
        <f aca="false">B47/B$47*100</f>
        <v>100</v>
      </c>
      <c r="D47" s="11" t="n">
        <f aca="false">SUM(D7:D46)</f>
        <v>1296872</v>
      </c>
      <c r="E47" s="12" t="n">
        <f aca="false">D47/D$47*100</f>
        <v>100</v>
      </c>
      <c r="F47" s="11" t="n">
        <f aca="false">SUM(F7:F46)</f>
        <v>1219630</v>
      </c>
      <c r="G47" s="12" t="n">
        <f aca="false">F47/F$47*100</f>
        <v>100</v>
      </c>
      <c r="H47" s="11" t="n">
        <f aca="false">SUM(H7:H46)</f>
        <v>1414189</v>
      </c>
      <c r="I47" s="12" t="n">
        <f aca="false">H47/H$47*100</f>
        <v>100</v>
      </c>
      <c r="J47" s="11" t="n">
        <f aca="false">H47-F47</f>
        <v>194559</v>
      </c>
      <c r="K47" s="12" t="n">
        <f aca="false">J47/F47*100</f>
        <v>15.952297008109</v>
      </c>
    </row>
    <row r="48" customFormat="false" ht="15" hidden="false" customHeight="true" outlineLevel="0" collapsed="false">
      <c r="A48" s="14" t="s">
        <v>53</v>
      </c>
      <c r="B48" s="11" t="n">
        <v>37655</v>
      </c>
      <c r="C48" s="12" t="n">
        <f aca="false">B48/B49*100</f>
        <v>2.98348880013121</v>
      </c>
      <c r="D48" s="11" t="n">
        <v>36744</v>
      </c>
      <c r="E48" s="12" t="n">
        <f aca="false">D48/D49*100</f>
        <v>2.75521589423042</v>
      </c>
      <c r="F48" s="11" t="n">
        <v>37121</v>
      </c>
      <c r="G48" s="12" t="n">
        <f aca="false">F48/F49*100</f>
        <v>2.95372750847224</v>
      </c>
      <c r="H48" s="11" t="n">
        <v>39180</v>
      </c>
      <c r="I48" s="12" t="n">
        <f aca="false">H48/H49*100</f>
        <v>2.69580540110598</v>
      </c>
      <c r="J48" s="11" t="n">
        <f aca="false">H48-F48</f>
        <v>2059</v>
      </c>
      <c r="K48" s="12" t="n">
        <f aca="false">J48/F48*100</f>
        <v>5.54672557312572</v>
      </c>
    </row>
    <row r="49" customFormat="false" ht="15" hidden="false" customHeight="true" outlineLevel="0" collapsed="false">
      <c r="A49" s="13" t="s">
        <v>54</v>
      </c>
      <c r="B49" s="11" t="n">
        <f aca="false">SUM(B47:B48)</f>
        <v>1262113</v>
      </c>
      <c r="C49" s="12"/>
      <c r="D49" s="11" t="n">
        <f aca="false">SUM(D47:D48)</f>
        <v>1333616</v>
      </c>
      <c r="E49" s="12"/>
      <c r="F49" s="11" t="n">
        <f aca="false">SUM(F47:F48)</f>
        <v>1256751</v>
      </c>
      <c r="G49" s="12"/>
      <c r="H49" s="11" t="n">
        <f aca="false">SUM(H47:H48)</f>
        <v>1453369</v>
      </c>
      <c r="I49" s="12"/>
      <c r="J49" s="11" t="n">
        <f aca="false">H49-F49</f>
        <v>196618</v>
      </c>
      <c r="K49" s="12" t="n">
        <f aca="false">J49/F49*100</f>
        <v>15.6449447822202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cp:lastPrinted>2013-06-04T05:34:24Z</cp:lastPrinted>
  <dcterms:modified xsi:type="dcterms:W3CDTF">2013-06-04T05:35:22Z</dcterms:modified>
  <cp:revision>0</cp:revision>
  <dc:subject/>
  <dc:title/>
</cp:coreProperties>
</file>