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Şubat_Ayı" sheetId="1" state="visible" r:id="rId2"/>
  </sheets>
  <definedNames>
    <definedName function="false" hidden="false" name="aylık" vbProcedure="false">'2010-2013 Yılları Şubat_Ayı'!$A$6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ŞUBAT AYI) </t>
  </si>
  <si>
    <t xml:space="preserve">MİLLİYETLER</t>
  </si>
  <si>
    <t xml:space="preserve">2010 YILI ŞUBAT AYI</t>
  </si>
  <si>
    <t xml:space="preserve">2011 YILI ŞUBAT AYI</t>
  </si>
  <si>
    <t xml:space="preserve">2012 YILI ŞUBAT AYI</t>
  </si>
  <si>
    <t xml:space="preserve">2013 YILI ŞUBAT AYI</t>
  </si>
  <si>
    <t xml:space="preserve">2012 / 2011 YILI 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NORVEÇ</t>
  </si>
  <si>
    <t xml:space="preserve">HOLLANDA</t>
  </si>
  <si>
    <t xml:space="preserve">BELÇİKA</t>
  </si>
  <si>
    <t xml:space="preserve">İNGİLTERE</t>
  </si>
  <si>
    <t xml:space="preserve">DANİMARKA</t>
  </si>
  <si>
    <t xml:space="preserve">AVUSTURYA</t>
  </si>
  <si>
    <t xml:space="preserve">FRANSA</t>
  </si>
  <si>
    <t xml:space="preserve">İSVİÇRE</t>
  </si>
  <si>
    <t xml:space="preserve">FİNLANDİYA</t>
  </si>
  <si>
    <t xml:space="preserve">İSVEÇ</t>
  </si>
  <si>
    <t xml:space="preserve">İTALYA</t>
  </si>
  <si>
    <t xml:space="preserve">UKRAYNA</t>
  </si>
  <si>
    <t xml:space="preserve">AMERİKA BİRLEŞİK DEVLETLERİ</t>
  </si>
  <si>
    <t xml:space="preserve">İSRAİL</t>
  </si>
  <si>
    <t xml:space="preserve">ÇEK CUMHURİYETİ</t>
  </si>
  <si>
    <t xml:space="preserve">SLOVAKYA</t>
  </si>
  <si>
    <t xml:space="preserve">POLONYA</t>
  </si>
  <si>
    <t xml:space="preserve">SLOVENYA</t>
  </si>
  <si>
    <t xml:space="preserve">MACARİSTAN</t>
  </si>
  <si>
    <t xml:space="preserve">BELARUS (BEYAZ RUSYA)</t>
  </si>
  <si>
    <t xml:space="preserve">İSPANYA</t>
  </si>
  <si>
    <t xml:space="preserve">ERMENİSTAN</t>
  </si>
  <si>
    <t xml:space="preserve">SIRBİSTAN</t>
  </si>
  <si>
    <t xml:space="preserve">ESTONYA</t>
  </si>
  <si>
    <t xml:space="preserve">SURİYE</t>
  </si>
  <si>
    <t xml:space="preserve">ROMANYA</t>
  </si>
  <si>
    <t xml:space="preserve">YUNANİSTAN</t>
  </si>
  <si>
    <t xml:space="preserve">KAZAKİSTAN</t>
  </si>
  <si>
    <t xml:space="preserve">LİTVANYA</t>
  </si>
  <si>
    <t xml:space="preserve">PORTEKİZ</t>
  </si>
  <si>
    <t xml:space="preserve">İRAN</t>
  </si>
  <si>
    <t xml:space="preserve">BOSNA - HERSEK</t>
  </si>
  <si>
    <t xml:space="preserve">AZERBAYCAN</t>
  </si>
  <si>
    <t xml:space="preserve">MOLDOVA</t>
  </si>
  <si>
    <t xml:space="preserve">LETONYA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:I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10" t="n">
        <v>88752</v>
      </c>
      <c r="C7" s="11" t="n">
        <f aca="false">B7/B$47*100</f>
        <v>56.7631351731636</v>
      </c>
      <c r="D7" s="10" t="n">
        <v>85836</v>
      </c>
      <c r="E7" s="11" t="n">
        <f aca="false">D7/D$47*100</f>
        <v>45.8694711191625</v>
      </c>
      <c r="F7" s="10" t="n">
        <v>83591</v>
      </c>
      <c r="G7" s="11" t="n">
        <f aca="false">F7/F$47*100</f>
        <v>51.3278520419755</v>
      </c>
      <c r="H7" s="10" t="n">
        <v>72390</v>
      </c>
      <c r="I7" s="11" t="n">
        <f aca="false">H7/H$47*100</f>
        <v>46.0628042378544</v>
      </c>
      <c r="J7" s="10" t="n">
        <f aca="false">H7-F7</f>
        <v>-11201</v>
      </c>
      <c r="K7" s="11" t="n">
        <f aca="false">J7/F7*100</f>
        <v>-13.3997679175988</v>
      </c>
    </row>
    <row r="8" customFormat="false" ht="15" hidden="false" customHeight="true" outlineLevel="0" collapsed="false">
      <c r="A8" s="9" t="s">
        <v>13</v>
      </c>
      <c r="B8" s="10" t="n">
        <v>6378</v>
      </c>
      <c r="C8" s="11" t="n">
        <f aca="false">B8/B$47*100</f>
        <v>4.07917879185188</v>
      </c>
      <c r="D8" s="10" t="n">
        <v>20251</v>
      </c>
      <c r="E8" s="11" t="n">
        <f aca="false">D8/D$47*100</f>
        <v>10.8218306961433</v>
      </c>
      <c r="F8" s="10" t="n">
        <v>11028</v>
      </c>
      <c r="G8" s="11" t="n">
        <f aca="false">F8/F$47*100</f>
        <v>6.77158488735516</v>
      </c>
      <c r="H8" s="10" t="n">
        <v>15485</v>
      </c>
      <c r="I8" s="11" t="n">
        <f aca="false">H8/H$47*100</f>
        <v>9.85332951544653</v>
      </c>
      <c r="J8" s="10" t="n">
        <f aca="false">H8-F8</f>
        <v>4457</v>
      </c>
      <c r="K8" s="11" t="n">
        <f aca="false">J8/F8*100</f>
        <v>40.4153064925644</v>
      </c>
    </row>
    <row r="9" customFormat="false" ht="15" hidden="false" customHeight="true" outlineLevel="0" collapsed="false">
      <c r="A9" s="9" t="s">
        <v>14</v>
      </c>
      <c r="B9" s="10" t="n">
        <v>2437</v>
      </c>
      <c r="C9" s="11" t="n">
        <f aca="false">B9/B$47*100</f>
        <v>1.55863259889354</v>
      </c>
      <c r="D9" s="10" t="n">
        <v>4552</v>
      </c>
      <c r="E9" s="11" t="n">
        <f aca="false">D9/D$47*100</f>
        <v>2.43252053374374</v>
      </c>
      <c r="F9" s="10" t="n">
        <v>5209</v>
      </c>
      <c r="G9" s="11" t="n">
        <f aca="false">F9/F$47*100</f>
        <v>3.19851157764173</v>
      </c>
      <c r="H9" s="10" t="n">
        <v>9588</v>
      </c>
      <c r="I9" s="11" t="n">
        <f aca="false">H9/H$47*100</f>
        <v>6.10098310585091</v>
      </c>
      <c r="J9" s="10" t="n">
        <f aca="false">H9-F9</f>
        <v>4379</v>
      </c>
      <c r="K9" s="11" t="n">
        <f aca="false">J9/F9*100</f>
        <v>84.066039546938</v>
      </c>
    </row>
    <row r="10" customFormat="false" ht="15" hidden="false" customHeight="true" outlineLevel="0" collapsed="false">
      <c r="A10" s="9" t="s">
        <v>15</v>
      </c>
      <c r="B10" s="10" t="n">
        <v>7682</v>
      </c>
      <c r="C10" s="11" t="n">
        <f aca="false">B10/B$47*100</f>
        <v>4.91317834415273</v>
      </c>
      <c r="D10" s="10" t="n">
        <v>8455</v>
      </c>
      <c r="E10" s="11" t="n">
        <f aca="false">D10/D$47*100</f>
        <v>4.51822520052797</v>
      </c>
      <c r="F10" s="10" t="n">
        <v>7366</v>
      </c>
      <c r="G10" s="11" t="n">
        <f aca="false">F10/F$47*100</f>
        <v>4.5229864236723</v>
      </c>
      <c r="H10" s="10" t="n">
        <v>8190</v>
      </c>
      <c r="I10" s="11" t="n">
        <f aca="false">H10/H$47*100</f>
        <v>5.21141548153097</v>
      </c>
      <c r="J10" s="10" t="n">
        <f aca="false">H10-F10</f>
        <v>824</v>
      </c>
      <c r="K10" s="11" t="n">
        <f aca="false">J10/F10*100</f>
        <v>11.186532717893</v>
      </c>
    </row>
    <row r="11" customFormat="false" ht="15" hidden="false" customHeight="true" outlineLevel="0" collapsed="false">
      <c r="A11" s="9" t="s">
        <v>16</v>
      </c>
      <c r="B11" s="10" t="n">
        <v>3403</v>
      </c>
      <c r="C11" s="11" t="n">
        <f aca="false">B11/B$47*100</f>
        <v>2.17645742061335</v>
      </c>
      <c r="D11" s="10" t="n">
        <v>3787</v>
      </c>
      <c r="E11" s="11" t="n">
        <f aca="false">D11/D$47*100</f>
        <v>2.023716006434</v>
      </c>
      <c r="F11" s="10" t="n">
        <v>3790</v>
      </c>
      <c r="G11" s="11" t="n">
        <f aca="false">F11/F$47*100</f>
        <v>2.32719502385528</v>
      </c>
      <c r="H11" s="10" t="n">
        <v>7020</v>
      </c>
      <c r="I11" s="11" t="n">
        <f aca="false">H11/H$47*100</f>
        <v>4.46692755559798</v>
      </c>
      <c r="J11" s="10" t="n">
        <f aca="false">H11-F11</f>
        <v>3230</v>
      </c>
      <c r="K11" s="11" t="n">
        <f aca="false">J11/F11*100</f>
        <v>85.2242744063325</v>
      </c>
    </row>
    <row r="12" customFormat="false" ht="15" hidden="false" customHeight="true" outlineLevel="0" collapsed="false">
      <c r="A12" s="9" t="s">
        <v>17</v>
      </c>
      <c r="B12" s="10" t="n">
        <v>6984</v>
      </c>
      <c r="C12" s="11" t="n">
        <f aca="false">B12/B$47*100</f>
        <v>4.4667583383966</v>
      </c>
      <c r="D12" s="10" t="n">
        <v>8477</v>
      </c>
      <c r="E12" s="11" t="n">
        <f aca="false">D12/D$47*100</f>
        <v>4.5299816705944</v>
      </c>
      <c r="F12" s="10" t="n">
        <v>7424</v>
      </c>
      <c r="G12" s="11" t="n">
        <f aca="false">F12/F$47*100</f>
        <v>4.55860049000043</v>
      </c>
      <c r="H12" s="10" t="n">
        <v>6756</v>
      </c>
      <c r="I12" s="11" t="n">
        <f aca="false">H12/H$47*100</f>
        <v>4.2989405364131</v>
      </c>
      <c r="J12" s="10" t="n">
        <f aca="false">H12-F12</f>
        <v>-668</v>
      </c>
      <c r="K12" s="11" t="n">
        <f aca="false">J12/F12*100</f>
        <v>-8.99784482758621</v>
      </c>
    </row>
    <row r="13" customFormat="false" ht="15" hidden="false" customHeight="true" outlineLevel="0" collapsed="false">
      <c r="A13" s="9" t="s">
        <v>18</v>
      </c>
      <c r="B13" s="10" t="n">
        <v>3267</v>
      </c>
      <c r="C13" s="11" t="n">
        <f aca="false">B13/B$47*100</f>
        <v>2.08947587221387</v>
      </c>
      <c r="D13" s="10" t="n">
        <v>3641</v>
      </c>
      <c r="E13" s="11" t="n">
        <f aca="false">D13/D$47*100</f>
        <v>1.94569579599318</v>
      </c>
      <c r="F13" s="10" t="n">
        <v>4954</v>
      </c>
      <c r="G13" s="11" t="n">
        <f aca="false">F13/F$47*100</f>
        <v>3.04193249292324</v>
      </c>
      <c r="H13" s="10" t="n">
        <v>4807</v>
      </c>
      <c r="I13" s="11" t="n">
        <f aca="false">H13/H$47*100</f>
        <v>3.05876364099138</v>
      </c>
      <c r="J13" s="10" t="n">
        <f aca="false">H13-F13</f>
        <v>-147</v>
      </c>
      <c r="K13" s="11" t="n">
        <f aca="false">J13/F13*100</f>
        <v>-2.96729915220024</v>
      </c>
    </row>
    <row r="14" customFormat="false" ht="15" hidden="false" customHeight="true" outlineLevel="0" collapsed="false">
      <c r="A14" s="9" t="s">
        <v>19</v>
      </c>
      <c r="B14" s="10" t="n">
        <v>7775</v>
      </c>
      <c r="C14" s="11" t="n">
        <f aca="false">B14/B$47*100</f>
        <v>4.97265837357296</v>
      </c>
      <c r="D14" s="10" t="n">
        <v>12233</v>
      </c>
      <c r="E14" s="11" t="n">
        <f aca="false">D14/D$47*100</f>
        <v>6.53713174193479</v>
      </c>
      <c r="F14" s="10" t="n">
        <v>6851</v>
      </c>
      <c r="G14" s="11" t="n">
        <f aca="false">F14/F$47*100</f>
        <v>4.20675807610358</v>
      </c>
      <c r="H14" s="10" t="n">
        <v>4755</v>
      </c>
      <c r="I14" s="11" t="n">
        <f aca="false">H14/H$47*100</f>
        <v>3.02567528872769</v>
      </c>
      <c r="J14" s="10" t="n">
        <f aca="false">H14-F14</f>
        <v>-2096</v>
      </c>
      <c r="K14" s="11" t="n">
        <f aca="false">J14/F14*100</f>
        <v>-30.594073857831</v>
      </c>
    </row>
    <row r="15" customFormat="false" ht="15" hidden="false" customHeight="true" outlineLevel="0" collapsed="false">
      <c r="A15" s="9" t="s">
        <v>20</v>
      </c>
      <c r="B15" s="10" t="n">
        <v>9418</v>
      </c>
      <c r="C15" s="11" t="n">
        <f aca="false">B15/B$47*100</f>
        <v>6.02347222666368</v>
      </c>
      <c r="D15" s="10" t="n">
        <v>15782</v>
      </c>
      <c r="E15" s="11" t="n">
        <f aca="false">D15/D$47*100</f>
        <v>8.4336641176502</v>
      </c>
      <c r="F15" s="10" t="n">
        <v>13131</v>
      </c>
      <c r="G15" s="11" t="n">
        <f aca="false">F15/F$47*100</f>
        <v>8.06290180956299</v>
      </c>
      <c r="H15" s="10" t="n">
        <v>4736</v>
      </c>
      <c r="I15" s="11" t="n">
        <f aca="false">H15/H$47*100</f>
        <v>3.01358531386211</v>
      </c>
      <c r="J15" s="10" t="n">
        <f aca="false">H15-F15</f>
        <v>-8395</v>
      </c>
      <c r="K15" s="11" t="n">
        <f aca="false">J15/F15*100</f>
        <v>-63.9326783946386</v>
      </c>
    </row>
    <row r="16" customFormat="false" ht="15" hidden="false" customHeight="true" outlineLevel="0" collapsed="false">
      <c r="A16" s="9" t="s">
        <v>21</v>
      </c>
      <c r="B16" s="10" t="n">
        <v>3315</v>
      </c>
      <c r="C16" s="11" t="n">
        <f aca="false">B16/B$47*100</f>
        <v>2.12017524223722</v>
      </c>
      <c r="D16" s="10" t="n">
        <v>4253</v>
      </c>
      <c r="E16" s="11" t="n">
        <f aca="false">D16/D$47*100</f>
        <v>2.27273941784098</v>
      </c>
      <c r="F16" s="10" t="n">
        <v>3345</v>
      </c>
      <c r="G16" s="11" t="n">
        <f aca="false">F16/F$47*100</f>
        <v>2.05394917013085</v>
      </c>
      <c r="H16" s="10" t="n">
        <v>2863</v>
      </c>
      <c r="I16" s="11" t="n">
        <f aca="false">H16/H$47*100</f>
        <v>1.82176831790271</v>
      </c>
      <c r="J16" s="10" t="n">
        <f aca="false">H16-F16</f>
        <v>-482</v>
      </c>
      <c r="K16" s="11" t="n">
        <f aca="false">J16/F16*100</f>
        <v>-14.4095665171898</v>
      </c>
    </row>
    <row r="17" customFormat="false" ht="15" hidden="false" customHeight="true" outlineLevel="0" collapsed="false">
      <c r="A17" s="9" t="s">
        <v>22</v>
      </c>
      <c r="B17" s="10" t="n">
        <v>749</v>
      </c>
      <c r="C17" s="11" t="n">
        <f aca="false">B17/B$47*100</f>
        <v>0.479038086405935</v>
      </c>
      <c r="D17" s="10" t="n">
        <v>1329</v>
      </c>
      <c r="E17" s="11" t="n">
        <f aca="false">D17/D$47*100</f>
        <v>0.710197669012617</v>
      </c>
      <c r="F17" s="10" t="n">
        <v>1006</v>
      </c>
      <c r="G17" s="11" t="n">
        <f aca="false">F17/F$47*100</f>
        <v>0.617719840105123</v>
      </c>
      <c r="H17" s="10" t="n">
        <v>2484</v>
      </c>
      <c r="I17" s="11" t="n">
        <f aca="false">H17/H$47*100</f>
        <v>1.58060513505775</v>
      </c>
      <c r="J17" s="10" t="n">
        <f aca="false">H17-F17</f>
        <v>1478</v>
      </c>
      <c r="K17" s="11" t="n">
        <f aca="false">J17/F17*100</f>
        <v>146.918489065606</v>
      </c>
    </row>
    <row r="18" customFormat="false" ht="15" hidden="false" customHeight="true" outlineLevel="0" collapsed="false">
      <c r="A18" s="9" t="s">
        <v>23</v>
      </c>
      <c r="B18" s="10" t="n">
        <v>916</v>
      </c>
      <c r="C18" s="11" t="n">
        <f aca="false">B18/B$47*100</f>
        <v>0.585846311278821</v>
      </c>
      <c r="D18" s="10" t="n">
        <v>1035</v>
      </c>
      <c r="E18" s="11" t="n">
        <f aca="false">D18/D$47*100</f>
        <v>0.55308847812495</v>
      </c>
      <c r="F18" s="10" t="n">
        <v>2160</v>
      </c>
      <c r="G18" s="11" t="n">
        <f aca="false">F18/F$47*100</f>
        <v>1.32631695290961</v>
      </c>
      <c r="H18" s="10" t="n">
        <v>2026</v>
      </c>
      <c r="I18" s="11" t="n">
        <f aca="false">H18/H$47*100</f>
        <v>1.28917310935064</v>
      </c>
      <c r="J18" s="10" t="n">
        <f aca="false">H18-F18</f>
        <v>-134</v>
      </c>
      <c r="K18" s="11" t="n">
        <f aca="false">J18/F18*100</f>
        <v>-6.2037037037037</v>
      </c>
    </row>
    <row r="19" customFormat="false" ht="15" hidden="false" customHeight="true" outlineLevel="0" collapsed="false">
      <c r="A19" s="9" t="s">
        <v>24</v>
      </c>
      <c r="B19" s="10" t="n">
        <v>554</v>
      </c>
      <c r="C19" s="11" t="n">
        <f aca="false">B19/B$47*100</f>
        <v>0.354321895686099</v>
      </c>
      <c r="D19" s="10" t="n">
        <v>678</v>
      </c>
      <c r="E19" s="11" t="n">
        <f aca="false">D19/D$47*100</f>
        <v>0.362313032047069</v>
      </c>
      <c r="F19" s="10" t="n">
        <v>739</v>
      </c>
      <c r="G19" s="11" t="n">
        <f aca="false">F19/F$47*100</f>
        <v>0.453772327870463</v>
      </c>
      <c r="H19" s="10" t="n">
        <v>1969</v>
      </c>
      <c r="I19" s="11" t="n">
        <f aca="false">H19/H$47*100</f>
        <v>1.25290318475391</v>
      </c>
      <c r="J19" s="10" t="n">
        <f aca="false">H19-F19</f>
        <v>1230</v>
      </c>
      <c r="K19" s="11" t="n">
        <f aca="false">J19/F19*100</f>
        <v>166.441136671177</v>
      </c>
    </row>
    <row r="20" customFormat="false" ht="15" hidden="false" customHeight="true" outlineLevel="0" collapsed="false">
      <c r="A20" s="9" t="s">
        <v>25</v>
      </c>
      <c r="B20" s="10" t="n">
        <v>1938</v>
      </c>
      <c r="C20" s="11" t="n">
        <f aca="false">B20/B$47*100</f>
        <v>1.23948706469253</v>
      </c>
      <c r="D20" s="10" t="n">
        <v>4282</v>
      </c>
      <c r="E20" s="11" t="n">
        <f aca="false">D20/D$47*100</f>
        <v>2.28823658292854</v>
      </c>
      <c r="F20" s="10" t="n">
        <v>1938</v>
      </c>
      <c r="G20" s="11" t="n">
        <f aca="false">F20/F$47*100</f>
        <v>1.19000104386056</v>
      </c>
      <c r="H20" s="10" t="n">
        <v>1376</v>
      </c>
      <c r="I20" s="11" t="n">
        <f aca="false">H20/H$47*100</f>
        <v>0.875568706054532</v>
      </c>
      <c r="J20" s="10" t="n">
        <f aca="false">H20-F20</f>
        <v>-562</v>
      </c>
      <c r="K20" s="11" t="n">
        <f aca="false">J20/F20*100</f>
        <v>-28.9989680082559</v>
      </c>
    </row>
    <row r="21" customFormat="false" ht="15" hidden="false" customHeight="true" outlineLevel="0" collapsed="false">
      <c r="A21" s="9" t="s">
        <v>26</v>
      </c>
      <c r="B21" s="10" t="n">
        <v>252</v>
      </c>
      <c r="C21" s="11" t="n">
        <f aca="false">B21/B$47*100</f>
        <v>0.161171692622558</v>
      </c>
      <c r="D21" s="10" t="n">
        <v>208</v>
      </c>
      <c r="E21" s="11" t="n">
        <f aca="false">D21/D$47*100</f>
        <v>0.111152080628009</v>
      </c>
      <c r="F21" s="10" t="n">
        <v>204</v>
      </c>
      <c r="G21" s="11" t="n">
        <f aca="false">F21/F$47*100</f>
        <v>0.125263267774796</v>
      </c>
      <c r="H21" s="10" t="n">
        <v>1304</v>
      </c>
      <c r="I21" s="11" t="n">
        <f aca="false">H21/H$47*100</f>
        <v>0.829754064458656</v>
      </c>
      <c r="J21" s="10" t="n">
        <f aca="false">H21-F21</f>
        <v>1100</v>
      </c>
      <c r="K21" s="11" t="n">
        <f aca="false">J21/F21*100</f>
        <v>539.21568627451</v>
      </c>
    </row>
    <row r="22" customFormat="false" ht="15" hidden="false" customHeight="true" outlineLevel="0" collapsed="false">
      <c r="A22" s="9" t="s">
        <v>27</v>
      </c>
      <c r="B22" s="10" t="n">
        <v>3889</v>
      </c>
      <c r="C22" s="11" t="n">
        <f aca="false">B22/B$47*100</f>
        <v>2.48728854209971</v>
      </c>
      <c r="D22" s="10" t="n">
        <v>1178</v>
      </c>
      <c r="E22" s="11" t="n">
        <f aca="false">D22/D$47*100</f>
        <v>0.629505533556706</v>
      </c>
      <c r="F22" s="10" t="n">
        <v>12</v>
      </c>
      <c r="G22" s="11" t="n">
        <f aca="false">F22/F$47*100</f>
        <v>0.00736842751616449</v>
      </c>
      <c r="H22" s="10" t="n">
        <v>1221</v>
      </c>
      <c r="I22" s="11" t="n">
        <f aca="false">H22/H$47*100</f>
        <v>0.776939963730076</v>
      </c>
      <c r="J22" s="10" t="n">
        <f aca="false">H22-F22</f>
        <v>1209</v>
      </c>
      <c r="K22" s="11" t="n">
        <f aca="false">J22/F22*100</f>
        <v>10075</v>
      </c>
    </row>
    <row r="23" customFormat="false" ht="15" hidden="false" customHeight="true" outlineLevel="0" collapsed="false">
      <c r="A23" s="9" t="s">
        <v>28</v>
      </c>
      <c r="B23" s="10" t="n">
        <v>925</v>
      </c>
      <c r="C23" s="11" t="n">
        <f aca="false">B23/B$47*100</f>
        <v>0.591602443158198</v>
      </c>
      <c r="D23" s="10" t="n">
        <v>1088</v>
      </c>
      <c r="E23" s="11" t="n">
        <f aca="false">D23/D$47*100</f>
        <v>0.581410883284972</v>
      </c>
      <c r="F23" s="10" t="n">
        <v>627</v>
      </c>
      <c r="G23" s="11" t="n">
        <f aca="false">F23/F$47*100</f>
        <v>0.385000337719594</v>
      </c>
      <c r="H23" s="10" t="n">
        <v>827</v>
      </c>
      <c r="I23" s="11" t="n">
        <f aca="false">H23/H$47*100</f>
        <v>0.526232063885972</v>
      </c>
      <c r="J23" s="10" t="n">
        <f aca="false">H23-F23</f>
        <v>200</v>
      </c>
      <c r="K23" s="11" t="n">
        <f aca="false">J23/F23*100</f>
        <v>31.8979266347687</v>
      </c>
    </row>
    <row r="24" customFormat="false" ht="15" hidden="false" customHeight="true" outlineLevel="0" collapsed="false">
      <c r="A24" s="9" t="s">
        <v>29</v>
      </c>
      <c r="B24" s="10" t="n">
        <v>503</v>
      </c>
      <c r="C24" s="11" t="n">
        <f aca="false">B24/B$47*100</f>
        <v>0.321703815036296</v>
      </c>
      <c r="D24" s="10" t="n">
        <v>521</v>
      </c>
      <c r="E24" s="11" t="n">
        <f aca="false">D24/D$47*100</f>
        <v>0.278414586573042</v>
      </c>
      <c r="F24" s="10" t="n">
        <v>328</v>
      </c>
      <c r="G24" s="11" t="n">
        <f aca="false">F24/F$47*100</f>
        <v>0.201403685441829</v>
      </c>
      <c r="H24" s="10" t="n">
        <v>668</v>
      </c>
      <c r="I24" s="11" t="n">
        <f aca="false">H24/H$47*100</f>
        <v>0.425058063695078</v>
      </c>
      <c r="J24" s="10" t="n">
        <f aca="false">H24-F24</f>
        <v>340</v>
      </c>
      <c r="K24" s="11" t="n">
        <f aca="false">J24/F24*100</f>
        <v>103.658536585366</v>
      </c>
    </row>
    <row r="25" customFormat="false" ht="15" hidden="false" customHeight="true" outlineLevel="0" collapsed="false">
      <c r="A25" s="9" t="s">
        <v>30</v>
      </c>
      <c r="B25" s="10" t="n">
        <v>949</v>
      </c>
      <c r="C25" s="11" t="n">
        <f aca="false">B25/B$47*100</f>
        <v>0.60695212816987</v>
      </c>
      <c r="D25" s="10" t="n">
        <v>1867</v>
      </c>
      <c r="E25" s="11" t="n">
        <f aca="false">D25/D$47*100</f>
        <v>0.997696800636987</v>
      </c>
      <c r="F25" s="10" t="n">
        <v>1721</v>
      </c>
      <c r="G25" s="11" t="n">
        <f aca="false">F25/F$47*100</f>
        <v>1.05675531294326</v>
      </c>
      <c r="H25" s="10" t="n">
        <v>660</v>
      </c>
      <c r="I25" s="11" t="n">
        <f aca="false">H25/H$47*100</f>
        <v>0.419967547962203</v>
      </c>
      <c r="J25" s="10" t="n">
        <f aca="false">H25-F25</f>
        <v>-1061</v>
      </c>
      <c r="K25" s="11" t="n">
        <f aca="false">J25/F25*100</f>
        <v>-61.6502033701336</v>
      </c>
    </row>
    <row r="26" customFormat="false" ht="15" hidden="false" customHeight="true" outlineLevel="0" collapsed="false">
      <c r="A26" s="9" t="s">
        <v>31</v>
      </c>
      <c r="B26" s="10" t="n">
        <v>355</v>
      </c>
      <c r="C26" s="11" t="n">
        <f aca="false">B26/B$47*100</f>
        <v>0.227047424130984</v>
      </c>
      <c r="D26" s="10" t="n">
        <v>412</v>
      </c>
      <c r="E26" s="11" t="n">
        <f aca="false">D26/D$47*100</f>
        <v>0.220166621243941</v>
      </c>
      <c r="F26" s="10" t="n">
        <v>745</v>
      </c>
      <c r="G26" s="11" t="n">
        <f aca="false">F26/F$47*100</f>
        <v>0.457456541628545</v>
      </c>
      <c r="H26" s="10" t="n">
        <v>652</v>
      </c>
      <c r="I26" s="11" t="n">
        <f aca="false">H26/H$47*100</f>
        <v>0.414877032229328</v>
      </c>
      <c r="J26" s="10" t="n">
        <f aca="false">H26-F26</f>
        <v>-93</v>
      </c>
      <c r="K26" s="11" t="n">
        <f aca="false">J26/F26*100</f>
        <v>-12.4832214765101</v>
      </c>
    </row>
    <row r="27" customFormat="false" ht="15" hidden="false" customHeight="true" outlineLevel="0" collapsed="false">
      <c r="A27" s="9" t="s">
        <v>32</v>
      </c>
      <c r="B27" s="10" t="n">
        <v>239</v>
      </c>
      <c r="C27" s="11" t="n">
        <f aca="false">B27/B$47*100</f>
        <v>0.152857279907902</v>
      </c>
      <c r="D27" s="10" t="n">
        <v>190</v>
      </c>
      <c r="E27" s="11" t="n">
        <f aca="false">D27/D$47*100</f>
        <v>0.101533150573662</v>
      </c>
      <c r="F27" s="10" t="n">
        <v>908</v>
      </c>
      <c r="G27" s="11" t="n">
        <f aca="false">F27/F$47*100</f>
        <v>0.557544348723113</v>
      </c>
      <c r="H27" s="10" t="n">
        <v>506</v>
      </c>
      <c r="I27" s="11" t="n">
        <f aca="false">H27/H$47*100</f>
        <v>0.321975120104356</v>
      </c>
      <c r="J27" s="10" t="n">
        <f aca="false">H27-F27</f>
        <v>-402</v>
      </c>
      <c r="K27" s="11" t="n">
        <f aca="false">J27/F27*100</f>
        <v>-44.273127753304</v>
      </c>
    </row>
    <row r="28" customFormat="false" ht="15" hidden="false" customHeight="true" outlineLevel="0" collapsed="false">
      <c r="A28" s="9" t="s">
        <v>33</v>
      </c>
      <c r="B28" s="10" t="n">
        <v>280</v>
      </c>
      <c r="C28" s="11" t="n">
        <f aca="false">B28/B$47*100</f>
        <v>0.179079658469509</v>
      </c>
      <c r="D28" s="10" t="n">
        <v>1318</v>
      </c>
      <c r="E28" s="11" t="n">
        <f aca="false">D28/D$47*100</f>
        <v>0.704319433979405</v>
      </c>
      <c r="F28" s="10" t="n">
        <v>432</v>
      </c>
      <c r="G28" s="11" t="n">
        <f aca="false">F28/F$47*100</f>
        <v>0.265263390581922</v>
      </c>
      <c r="H28" s="10" t="n">
        <v>274</v>
      </c>
      <c r="I28" s="11" t="n">
        <f aca="false">H28/H$47*100</f>
        <v>0.174350163850975</v>
      </c>
      <c r="J28" s="10" t="n">
        <f aca="false">H28-F28</f>
        <v>-158</v>
      </c>
      <c r="K28" s="11" t="n">
        <f aca="false">J28/F28*100</f>
        <v>-36.5740740740741</v>
      </c>
    </row>
    <row r="29" customFormat="false" ht="15" hidden="false" customHeight="true" outlineLevel="0" collapsed="false">
      <c r="A29" s="9" t="s">
        <v>34</v>
      </c>
      <c r="B29" s="10" t="n">
        <v>274</v>
      </c>
      <c r="C29" s="11" t="n">
        <f aca="false">B29/B$47*100</f>
        <v>0.17524223721659</v>
      </c>
      <c r="D29" s="10" t="n">
        <v>192</v>
      </c>
      <c r="E29" s="11" t="n">
        <f aca="false">D29/D$47*100</f>
        <v>0.102601920579701</v>
      </c>
      <c r="F29" s="10" t="n">
        <v>189</v>
      </c>
      <c r="G29" s="11" t="n">
        <f aca="false">F29/F$47*100</f>
        <v>0.116052733379591</v>
      </c>
      <c r="H29" s="10" t="n">
        <v>245</v>
      </c>
      <c r="I29" s="11" t="n">
        <f aca="false">H29/H$47*100</f>
        <v>0.155897044319303</v>
      </c>
      <c r="J29" s="10" t="n">
        <f aca="false">H29-F29</f>
        <v>56</v>
      </c>
      <c r="K29" s="11" t="n">
        <f aca="false">J29/F29*100</f>
        <v>29.6296296296296</v>
      </c>
    </row>
    <row r="30" customFormat="false" ht="15" hidden="false" customHeight="true" outlineLevel="0" collapsed="false">
      <c r="A30" s="9" t="s">
        <v>35</v>
      </c>
      <c r="B30" s="10" t="n">
        <v>7</v>
      </c>
      <c r="C30" s="11" t="n">
        <f aca="false">B30/B$47*100</f>
        <v>0.00447699146173771</v>
      </c>
      <c r="D30" s="10" t="n">
        <v>133</v>
      </c>
      <c r="E30" s="11" t="n">
        <f aca="false">D30/D$47*100</f>
        <v>0.0710732054015636</v>
      </c>
      <c r="F30" s="10" t="n">
        <v>51</v>
      </c>
      <c r="G30" s="11" t="n">
        <f aca="false">F30/F$47*100</f>
        <v>0.0313158169436991</v>
      </c>
      <c r="H30" s="10" t="n">
        <v>217</v>
      </c>
      <c r="I30" s="11" t="n">
        <f aca="false">H30/H$47*100</f>
        <v>0.138080239254239</v>
      </c>
      <c r="J30" s="10" t="n">
        <f aca="false">H30-F30</f>
        <v>166</v>
      </c>
      <c r="K30" s="11" t="n">
        <f aca="false">J30/F30*100</f>
        <v>325.490196078431</v>
      </c>
    </row>
    <row r="31" customFormat="false" ht="15" hidden="false" customHeight="true" outlineLevel="0" collapsed="false">
      <c r="A31" s="9" t="s">
        <v>36</v>
      </c>
      <c r="B31" s="10" t="n">
        <v>185</v>
      </c>
      <c r="C31" s="11" t="n">
        <f aca="false">B31/B$47*100</f>
        <v>0.11832048863164</v>
      </c>
      <c r="D31" s="10" t="n">
        <v>318</v>
      </c>
      <c r="E31" s="11" t="n">
        <f aca="false">D31/D$47*100</f>
        <v>0.16993443096013</v>
      </c>
      <c r="F31" s="10" t="n">
        <v>352</v>
      </c>
      <c r="G31" s="11" t="n">
        <f aca="false">F31/F$47*100</f>
        <v>0.216140540474158</v>
      </c>
      <c r="H31" s="10" t="n">
        <v>205</v>
      </c>
      <c r="I31" s="11" t="n">
        <f aca="false">H31/H$47*100</f>
        <v>0.130444465654927</v>
      </c>
      <c r="J31" s="10" t="n">
        <f aca="false">H31-F31</f>
        <v>-147</v>
      </c>
      <c r="K31" s="11" t="n">
        <f aca="false">J31/F31*100</f>
        <v>-41.7613636363636</v>
      </c>
    </row>
    <row r="32" customFormat="false" ht="15" hidden="false" customHeight="true" outlineLevel="0" collapsed="false">
      <c r="A32" s="9" t="s">
        <v>37</v>
      </c>
      <c r="B32" s="10" t="n">
        <v>19</v>
      </c>
      <c r="C32" s="11" t="n">
        <f aca="false">B32/B$47*100</f>
        <v>0.0121518339675738</v>
      </c>
      <c r="D32" s="10" t="n">
        <v>22</v>
      </c>
      <c r="E32" s="11" t="n">
        <f aca="false">D32/D$47*100</f>
        <v>0.0117564700664241</v>
      </c>
      <c r="F32" s="10" t="n">
        <v>18</v>
      </c>
      <c r="G32" s="11" t="n">
        <f aca="false">F32/F$47*100</f>
        <v>0.0110526412742467</v>
      </c>
      <c r="H32" s="10" t="n">
        <v>192</v>
      </c>
      <c r="I32" s="11" t="n">
        <f aca="false">H32/H$47*100</f>
        <v>0.122172377589004</v>
      </c>
      <c r="J32" s="10" t="n">
        <f aca="false">H32-F32</f>
        <v>174</v>
      </c>
      <c r="K32" s="11" t="n">
        <f aca="false">J32/F32*100</f>
        <v>966.666666666667</v>
      </c>
    </row>
    <row r="33" customFormat="false" ht="15" hidden="false" customHeight="true" outlineLevel="0" collapsed="false">
      <c r="A33" s="9" t="s">
        <v>38</v>
      </c>
      <c r="B33" s="10" t="n">
        <v>553</v>
      </c>
      <c r="C33" s="11" t="n">
        <f aca="false">B33/B$47*100</f>
        <v>0.353682325477279</v>
      </c>
      <c r="D33" s="10" t="n">
        <v>207</v>
      </c>
      <c r="E33" s="11" t="n">
        <f aca="false">D33/D$47*100</f>
        <v>0.11061769562499</v>
      </c>
      <c r="F33" s="10" t="n">
        <v>33</v>
      </c>
      <c r="G33" s="11" t="n">
        <f aca="false">F33/F$47*100</f>
        <v>0.0202631756694523</v>
      </c>
      <c r="H33" s="10" t="n">
        <v>180</v>
      </c>
      <c r="I33" s="11" t="n">
        <f aca="false">H33/H$47*100</f>
        <v>0.114536603989692</v>
      </c>
      <c r="J33" s="10" t="n">
        <f aca="false">H33-F33</f>
        <v>147</v>
      </c>
      <c r="K33" s="11" t="n">
        <f aca="false">J33/F33*100</f>
        <v>445.454545454545</v>
      </c>
    </row>
    <row r="34" customFormat="false" ht="15" hidden="false" customHeight="true" outlineLevel="0" collapsed="false">
      <c r="A34" s="9" t="s">
        <v>39</v>
      </c>
      <c r="B34" s="10" t="n">
        <v>111</v>
      </c>
      <c r="C34" s="11" t="n">
        <f aca="false">B34/B$47*100</f>
        <v>0.0709922931789837</v>
      </c>
      <c r="D34" s="10" t="n">
        <v>137</v>
      </c>
      <c r="E34" s="11" t="n">
        <f aca="false">D34/D$47*100</f>
        <v>0.0732107454136407</v>
      </c>
      <c r="F34" s="10" t="n">
        <v>338</v>
      </c>
      <c r="G34" s="11" t="n">
        <f aca="false">F34/F$47*100</f>
        <v>0.2075440417053</v>
      </c>
      <c r="H34" s="10" t="n">
        <v>159</v>
      </c>
      <c r="I34" s="11" t="n">
        <f aca="false">H34/H$47*100</f>
        <v>0.101174000190894</v>
      </c>
      <c r="J34" s="10" t="n">
        <f aca="false">H34-F34</f>
        <v>-179</v>
      </c>
      <c r="K34" s="11" t="n">
        <f aca="false">J34/F34*100</f>
        <v>-52.9585798816568</v>
      </c>
    </row>
    <row r="35" customFormat="false" ht="15" hidden="false" customHeight="true" outlineLevel="0" collapsed="false">
      <c r="A35" s="9" t="s">
        <v>40</v>
      </c>
      <c r="B35" s="10" t="n">
        <v>169</v>
      </c>
      <c r="C35" s="11" t="n">
        <f aca="false">B35/B$47*100</f>
        <v>0.108087365290525</v>
      </c>
      <c r="D35" s="10" t="n">
        <v>136</v>
      </c>
      <c r="E35" s="11" t="n">
        <f aca="false">D35/D$47*100</f>
        <v>0.0726763604106214</v>
      </c>
      <c r="F35" s="10" t="n">
        <v>88</v>
      </c>
      <c r="G35" s="11" t="n">
        <f aca="false">F35/F$47*100</f>
        <v>0.0540351351185396</v>
      </c>
      <c r="H35" s="10" t="n">
        <v>131</v>
      </c>
      <c r="I35" s="11" t="n">
        <f aca="false">H35/H$47*100</f>
        <v>0.0833571951258312</v>
      </c>
      <c r="J35" s="10" t="n">
        <f aca="false">H35-F35</f>
        <v>43</v>
      </c>
      <c r="K35" s="11" t="n">
        <f aca="false">J35/F35*100</f>
        <v>48.8636363636364</v>
      </c>
    </row>
    <row r="36" customFormat="false" ht="15" hidden="false" customHeight="true" outlineLevel="0" collapsed="false">
      <c r="A36" s="9" t="s">
        <v>41</v>
      </c>
      <c r="B36" s="10" t="n">
        <v>167</v>
      </c>
      <c r="C36" s="11" t="n">
        <f aca="false">B36/B$47*100</f>
        <v>0.106808224872885</v>
      </c>
      <c r="D36" s="10" t="n">
        <v>314</v>
      </c>
      <c r="E36" s="11" t="n">
        <f aca="false">D36/D$47*100</f>
        <v>0.167796890948052</v>
      </c>
      <c r="F36" s="10" t="n">
        <v>122</v>
      </c>
      <c r="G36" s="11" t="n">
        <f aca="false">F36/F$47*100</f>
        <v>0.074912346414339</v>
      </c>
      <c r="H36" s="10" t="n">
        <v>130</v>
      </c>
      <c r="I36" s="11" t="n">
        <f aca="false">H36/H$47*100</f>
        <v>0.0827208806592218</v>
      </c>
      <c r="J36" s="10" t="n">
        <f aca="false">H36-F36</f>
        <v>8</v>
      </c>
      <c r="K36" s="11" t="n">
        <f aca="false">J36/F36*100</f>
        <v>6.55737704918033</v>
      </c>
    </row>
    <row r="37" customFormat="false" ht="15" hidden="false" customHeight="true" outlineLevel="0" collapsed="false">
      <c r="A37" s="9" t="s">
        <v>42</v>
      </c>
      <c r="B37" s="10" t="n">
        <v>193</v>
      </c>
      <c r="C37" s="11" t="n">
        <f aca="false">B37/B$47*100</f>
        <v>0.123437050302197</v>
      </c>
      <c r="D37" s="10" t="n">
        <v>101</v>
      </c>
      <c r="E37" s="11" t="n">
        <f aca="false">D37/D$47*100</f>
        <v>0.0539728853049468</v>
      </c>
      <c r="F37" s="10" t="n">
        <v>71</v>
      </c>
      <c r="G37" s="11" t="n">
        <f aca="false">F37/F$47*100</f>
        <v>0.0435965294706399</v>
      </c>
      <c r="H37" s="10" t="n">
        <v>125</v>
      </c>
      <c r="I37" s="11" t="n">
        <f aca="false">H37/H$47*100</f>
        <v>0.0795393083261748</v>
      </c>
      <c r="J37" s="10" t="n">
        <f aca="false">H37-F37</f>
        <v>54</v>
      </c>
      <c r="K37" s="11" t="n">
        <f aca="false">J37/F37*100</f>
        <v>76.056338028169</v>
      </c>
    </row>
    <row r="38" customFormat="false" ht="15" hidden="false" customHeight="true" outlineLevel="0" collapsed="false">
      <c r="A38" s="9" t="s">
        <v>43</v>
      </c>
      <c r="B38" s="10" t="n">
        <v>83</v>
      </c>
      <c r="C38" s="11" t="n">
        <f aca="false">B38/B$47*100</f>
        <v>0.0530843273320329</v>
      </c>
      <c r="D38" s="10" t="n">
        <v>119</v>
      </c>
      <c r="E38" s="11" t="n">
        <f aca="false">D38/D$47*100</f>
        <v>0.0635918153592938</v>
      </c>
      <c r="F38" s="10" t="n">
        <v>140</v>
      </c>
      <c r="G38" s="11" t="n">
        <f aca="false">F38/F$47*100</f>
        <v>0.0859649876885857</v>
      </c>
      <c r="H38" s="10" t="n">
        <v>118</v>
      </c>
      <c r="I38" s="11" t="n">
        <f aca="false">H38/H$47*100</f>
        <v>0.075085107059909</v>
      </c>
      <c r="J38" s="10" t="n">
        <f aca="false">H38-F38</f>
        <v>-22</v>
      </c>
      <c r="K38" s="11" t="n">
        <f aca="false">J38/F38*100</f>
        <v>-15.7142857142857</v>
      </c>
    </row>
    <row r="39" customFormat="false" ht="15" hidden="false" customHeight="true" outlineLevel="0" collapsed="false">
      <c r="A39" s="9" t="s">
        <v>44</v>
      </c>
      <c r="B39" s="10" t="n">
        <v>77</v>
      </c>
      <c r="C39" s="11" t="n">
        <f aca="false">B39/B$47*100</f>
        <v>0.0492469060791148</v>
      </c>
      <c r="D39" s="10" t="n">
        <v>208</v>
      </c>
      <c r="E39" s="11" t="n">
        <f aca="false">D39/D$47*100</f>
        <v>0.111152080628009</v>
      </c>
      <c r="F39" s="10" t="n">
        <v>65</v>
      </c>
      <c r="G39" s="11" t="n">
        <f aca="false">F39/F$47*100</f>
        <v>0.0399123157125576</v>
      </c>
      <c r="H39" s="10" t="n">
        <v>92</v>
      </c>
      <c r="I39" s="11" t="n">
        <f aca="false">H39/H$47*100</f>
        <v>0.0585409309280647</v>
      </c>
      <c r="J39" s="10" t="n">
        <f aca="false">H39-F39</f>
        <v>27</v>
      </c>
      <c r="K39" s="11" t="n">
        <f aca="false">J39/F39*100</f>
        <v>41.5384615384615</v>
      </c>
    </row>
    <row r="40" customFormat="false" ht="15" hidden="false" customHeight="true" outlineLevel="0" collapsed="false">
      <c r="A40" s="9" t="s">
        <v>45</v>
      </c>
      <c r="B40" s="10" t="n">
        <v>93</v>
      </c>
      <c r="C40" s="11" t="n">
        <f aca="false">B40/B$47*100</f>
        <v>0.0594800294202296</v>
      </c>
      <c r="D40" s="10" t="n">
        <v>162</v>
      </c>
      <c r="E40" s="11" t="n">
        <f aca="false">D40/D$47*100</f>
        <v>0.0865703704891226</v>
      </c>
      <c r="F40" s="10" t="n">
        <v>109</v>
      </c>
      <c r="G40" s="11" t="n">
        <f aca="false">F40/F$47*100</f>
        <v>0.0669298832718274</v>
      </c>
      <c r="H40" s="10" t="n">
        <v>88</v>
      </c>
      <c r="I40" s="11" t="n">
        <f aca="false">H40/H$47*100</f>
        <v>0.0559956730616271</v>
      </c>
      <c r="J40" s="10" t="n">
        <f aca="false">H40-F40</f>
        <v>-21</v>
      </c>
      <c r="K40" s="11" t="n">
        <f aca="false">J40/F40*100</f>
        <v>-19.2660550458716</v>
      </c>
    </row>
    <row r="41" customFormat="false" ht="15" hidden="false" customHeight="true" outlineLevel="0" collapsed="false">
      <c r="A41" s="9" t="s">
        <v>46</v>
      </c>
      <c r="B41" s="10" t="n">
        <v>49</v>
      </c>
      <c r="C41" s="11" t="n">
        <f aca="false">B41/B$47*100</f>
        <v>0.031338940232164</v>
      </c>
      <c r="D41" s="10" t="n">
        <v>81</v>
      </c>
      <c r="E41" s="11" t="n">
        <f aca="false">D41/D$47*100</f>
        <v>0.0432851852445613</v>
      </c>
      <c r="F41" s="10" t="n">
        <v>71</v>
      </c>
      <c r="G41" s="11" t="n">
        <f aca="false">F41/F$47*100</f>
        <v>0.0435965294706399</v>
      </c>
      <c r="H41" s="10" t="n">
        <v>61</v>
      </c>
      <c r="I41" s="11" t="n">
        <f aca="false">H41/H$47*100</f>
        <v>0.0388151824631733</v>
      </c>
      <c r="J41" s="10" t="n">
        <f aca="false">H41-F41</f>
        <v>-10</v>
      </c>
      <c r="K41" s="11" t="n">
        <f aca="false">J41/F41*100</f>
        <v>-14.0845070422535</v>
      </c>
    </row>
    <row r="42" customFormat="false" ht="15" hidden="false" customHeight="true" outlineLevel="0" collapsed="false">
      <c r="A42" s="9" t="s">
        <v>47</v>
      </c>
      <c r="B42" s="10" t="n">
        <v>81</v>
      </c>
      <c r="C42" s="11" t="n">
        <f aca="false">B42/B$47*100</f>
        <v>0.0518051869143935</v>
      </c>
      <c r="D42" s="10" t="n">
        <v>82</v>
      </c>
      <c r="E42" s="11" t="n">
        <f aca="false">D42/D$47*100</f>
        <v>0.0438195702475806</v>
      </c>
      <c r="F42" s="10" t="n">
        <v>62</v>
      </c>
      <c r="G42" s="11" t="n">
        <f aca="false">F42/F$47*100</f>
        <v>0.0380702088335165</v>
      </c>
      <c r="H42" s="10" t="n">
        <v>58</v>
      </c>
      <c r="I42" s="11" t="n">
        <f aca="false">H42/H$47*100</f>
        <v>0.0369062390633451</v>
      </c>
      <c r="J42" s="10" t="n">
        <f aca="false">H42-F42</f>
        <v>-4</v>
      </c>
      <c r="K42" s="11" t="n">
        <f aca="false">J42/F42*100</f>
        <v>-6.45161290322581</v>
      </c>
    </row>
    <row r="43" customFormat="false" ht="15" hidden="false" customHeight="true" outlineLevel="0" collapsed="false">
      <c r="A43" s="9" t="s">
        <v>48</v>
      </c>
      <c r="B43" s="10" t="n">
        <v>42</v>
      </c>
      <c r="C43" s="11" t="n">
        <f aca="false">B43/B$47*100</f>
        <v>0.0268619487704263</v>
      </c>
      <c r="D43" s="10" t="n">
        <v>42</v>
      </c>
      <c r="E43" s="11" t="n">
        <f aca="false">D43/D$47*100</f>
        <v>0.0224441701268096</v>
      </c>
      <c r="F43" s="10" t="n">
        <v>44</v>
      </c>
      <c r="G43" s="11" t="n">
        <f aca="false">F43/F$47*100</f>
        <v>0.0270175675592698</v>
      </c>
      <c r="H43" s="10" t="n">
        <v>44</v>
      </c>
      <c r="I43" s="11" t="n">
        <f aca="false">H43/H$47*100</f>
        <v>0.0279978365308135</v>
      </c>
      <c r="J43" s="10" t="n">
        <f aca="false">H43-F43</f>
        <v>0</v>
      </c>
      <c r="K43" s="11" t="n">
        <f aca="false">J43/F43*100</f>
        <v>0</v>
      </c>
    </row>
    <row r="44" customFormat="false" ht="15" hidden="false" customHeight="true" outlineLevel="0" collapsed="false">
      <c r="A44" s="9" t="s">
        <v>49</v>
      </c>
      <c r="B44" s="10" t="n">
        <v>19</v>
      </c>
      <c r="C44" s="11" t="n">
        <f aca="false">B44/B$47*100</f>
        <v>0.0121518339675738</v>
      </c>
      <c r="D44" s="10" t="n">
        <v>64</v>
      </c>
      <c r="E44" s="11" t="n">
        <f aca="false">D44/D$47*100</f>
        <v>0.0342006401932336</v>
      </c>
      <c r="F44" s="10" t="n">
        <v>33</v>
      </c>
      <c r="G44" s="11" t="n">
        <f aca="false">F44/F$47*100</f>
        <v>0.0202631756694523</v>
      </c>
      <c r="H44" s="10" t="n">
        <v>17</v>
      </c>
      <c r="I44" s="11" t="n">
        <f aca="false">H44/H$47*100</f>
        <v>0.0108173459323598</v>
      </c>
      <c r="J44" s="10" t="n">
        <f aca="false">H44-F44</f>
        <v>-16</v>
      </c>
      <c r="K44" s="11" t="n">
        <f aca="false">J44/F44*100</f>
        <v>-48.4848484848485</v>
      </c>
    </row>
    <row r="45" customFormat="false" ht="15.75" hidden="false" customHeight="true" outlineLevel="0" collapsed="false">
      <c r="A45" s="9" t="s">
        <v>50</v>
      </c>
      <c r="B45" s="10" t="n">
        <v>14</v>
      </c>
      <c r="C45" s="11" t="n">
        <f aca="false">B45/B$47*100</f>
        <v>0.00895398292347543</v>
      </c>
      <c r="D45" s="10" t="n">
        <v>14</v>
      </c>
      <c r="E45" s="11" t="n">
        <f aca="false">D45/D$47*100</f>
        <v>0.00748139004226985</v>
      </c>
      <c r="F45" s="10" t="n">
        <v>14</v>
      </c>
      <c r="G45" s="11" t="n">
        <f aca="false">F45/F$47*100</f>
        <v>0.00859649876885857</v>
      </c>
      <c r="H45" s="10" t="n">
        <v>9</v>
      </c>
      <c r="I45" s="11" t="n">
        <f aca="false">H45/H$47*100</f>
        <v>0.00572683019948459</v>
      </c>
      <c r="J45" s="10" t="n">
        <f aca="false">H45-F45</f>
        <v>-5</v>
      </c>
      <c r="K45" s="11" t="n">
        <f aca="false">J45/F45*100</f>
        <v>-35.7142857142857</v>
      </c>
    </row>
    <row r="46" s="15" customFormat="true" ht="15.95" hidden="false" customHeight="true" outlineLevel="0" collapsed="false">
      <c r="A46" s="12" t="s">
        <v>51</v>
      </c>
      <c r="B46" s="13" t="n">
        <v>3259</v>
      </c>
      <c r="C46" s="14" t="n">
        <f aca="false">B46/B$47*100</f>
        <v>2.08435931054331</v>
      </c>
      <c r="D46" s="13" t="n">
        <v>3426</v>
      </c>
      <c r="E46" s="14" t="n">
        <f aca="false">D46/D$47*100</f>
        <v>1.83080302034404</v>
      </c>
      <c r="F46" s="13" t="n">
        <v>3548</v>
      </c>
      <c r="G46" s="14" t="n">
        <f aca="false">F46/F$47*100</f>
        <v>2.1785984022793</v>
      </c>
      <c r="H46" s="13" t="n">
        <v>4527</v>
      </c>
      <c r="I46" s="14" t="n">
        <f aca="false">H46/H$47*100</f>
        <v>2.88059559034075</v>
      </c>
      <c r="J46" s="13" t="n">
        <f aca="false">H46-F46</f>
        <v>979</v>
      </c>
      <c r="K46" s="14" t="n">
        <f aca="false">J46/F46*100</f>
        <v>27.5930101465614</v>
      </c>
    </row>
    <row r="47" s="15" customFormat="true" ht="15.95" hidden="false" customHeight="true" outlineLevel="0" collapsed="false">
      <c r="A47" s="12" t="s">
        <v>52</v>
      </c>
      <c r="B47" s="13" t="n">
        <f aca="false">SUM(B7:B46)</f>
        <v>156355</v>
      </c>
      <c r="C47" s="14" t="n">
        <f aca="false">B47/B$47*100</f>
        <v>100</v>
      </c>
      <c r="D47" s="13" t="n">
        <f aca="false">SUM(D7:D46)</f>
        <v>187131</v>
      </c>
      <c r="E47" s="14" t="n">
        <f aca="false">D47/D$47*100</f>
        <v>100</v>
      </c>
      <c r="F47" s="13" t="n">
        <f aca="false">SUM(F7:F46)</f>
        <v>162857</v>
      </c>
      <c r="G47" s="14" t="n">
        <f aca="false">F47/F$47*100</f>
        <v>100</v>
      </c>
      <c r="H47" s="13" t="n">
        <f aca="false">SUM(H7:H46)</f>
        <v>157155</v>
      </c>
      <c r="I47" s="14" t="n">
        <f aca="false">H47/H$47*100</f>
        <v>100</v>
      </c>
      <c r="J47" s="13" t="n">
        <f aca="false">H47-F47</f>
        <v>-5702</v>
      </c>
      <c r="K47" s="14" t="n">
        <f aca="false">J47/F47*100</f>
        <v>-3.50123114143083</v>
      </c>
    </row>
    <row r="48" s="15" customFormat="true" ht="15.95" hidden="false" customHeight="true" outlineLevel="0" collapsed="false">
      <c r="A48" s="16" t="s">
        <v>53</v>
      </c>
      <c r="B48" s="13" t="n">
        <v>17565</v>
      </c>
      <c r="C48" s="14" t="n">
        <f aca="false">B48/B49*100</f>
        <v>10.0994710211592</v>
      </c>
      <c r="D48" s="13" t="n">
        <v>16455</v>
      </c>
      <c r="E48" s="14" t="n">
        <f aca="false">D48/D49*100</f>
        <v>8.08257935221479</v>
      </c>
      <c r="F48" s="13" t="n">
        <v>17440</v>
      </c>
      <c r="G48" s="14" t="n">
        <f aca="false">F48/F49*100</f>
        <v>9.67292855677022</v>
      </c>
      <c r="H48" s="13" t="n">
        <v>17692</v>
      </c>
      <c r="I48" s="14" t="n">
        <f aca="false">H48/H49*100</f>
        <v>10.1185607988699</v>
      </c>
      <c r="J48" s="13" t="n">
        <f aca="false">H48-F48</f>
        <v>252</v>
      </c>
      <c r="K48" s="14" t="n">
        <f aca="false">J48/F48*100</f>
        <v>1.44495412844037</v>
      </c>
    </row>
    <row r="49" s="15" customFormat="true" ht="15.95" hidden="false" customHeight="true" outlineLevel="0" collapsed="false">
      <c r="A49" s="12" t="s">
        <v>54</v>
      </c>
      <c r="B49" s="13" t="n">
        <f aca="false">B48+B47</f>
        <v>173920</v>
      </c>
      <c r="C49" s="14"/>
      <c r="D49" s="13" t="n">
        <f aca="false">D48+D47</f>
        <v>203586</v>
      </c>
      <c r="E49" s="14"/>
      <c r="F49" s="13" t="n">
        <f aca="false">F48+F47</f>
        <v>180297</v>
      </c>
      <c r="G49" s="14"/>
      <c r="H49" s="13" t="n">
        <f aca="false">H48+H47</f>
        <v>174847</v>
      </c>
      <c r="I49" s="14"/>
      <c r="J49" s="13" t="n">
        <f aca="false">H49-F49</f>
        <v>-5450</v>
      </c>
      <c r="K49" s="14" t="n">
        <f aca="false">J49/F49*100</f>
        <v>-3.02279017399069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3-04T06:41:30Z</cp:lastPrinted>
  <dcterms:modified xsi:type="dcterms:W3CDTF">2013-03-04T06:42:15Z</dcterms:modified>
  <cp:revision>0</cp:revision>
  <dc:subject/>
  <dc:title/>
</cp:coreProperties>
</file>