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Yılı Ocak - Temmuz Ayları" sheetId="1" state="visible" r:id="rId2"/>
  </sheets>
  <definedNames>
    <definedName function="false" hidden="false" name="aylık_toplam" vbProcedure="false">'2013 Yılı Ocak - Temmuz Ayları'!$A$5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ANTALYA İL KÜLTÜR VE TURİZM MÜDÜRLÜĞÜ</t>
  </si>
  <si>
    <t xml:space="preserve">2013 YILINDA İLİMİZE GELEN ZİYARETÇİLERİN SAYISI VE MİLLİYETLERİNE GÖRE DAĞILIMI (OCAK-TEMMUZ) </t>
  </si>
  <si>
    <t xml:space="preserve">MİLLİYET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TOPLAM</t>
  </si>
  <si>
    <t xml:space="preserve">MİLLİYET PAYI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UKRAYNA</t>
  </si>
  <si>
    <t xml:space="preserve">İSVEÇ</t>
  </si>
  <si>
    <t xml:space="preserve">NORVEÇ</t>
  </si>
  <si>
    <t xml:space="preserve">KAZAKİSTAN</t>
  </si>
  <si>
    <t xml:space="preserve">BELÇİKA</t>
  </si>
  <si>
    <t xml:space="preserve">AVUSTURYA</t>
  </si>
  <si>
    <t xml:space="preserve">DANİMARKA</t>
  </si>
  <si>
    <t xml:space="preserve">FRANSA</t>
  </si>
  <si>
    <t xml:space="preserve">POLONYA</t>
  </si>
  <si>
    <t xml:space="preserve">İSVİÇRE</t>
  </si>
  <si>
    <t xml:space="preserve">ÇEK CUMHURİYETİ</t>
  </si>
  <si>
    <t xml:space="preserve">FİNLANDİYA</t>
  </si>
  <si>
    <t xml:space="preserve">BELARUS (BEYAZ RUSYA)</t>
  </si>
  <si>
    <t xml:space="preserve">SLOVAKYA</t>
  </si>
  <si>
    <t xml:space="preserve">ROMANYA</t>
  </si>
  <si>
    <t xml:space="preserve">İSRAİL</t>
  </si>
  <si>
    <t xml:space="preserve">LİTVANYA</t>
  </si>
  <si>
    <t xml:space="preserve">MOLDOVA</t>
  </si>
  <si>
    <t xml:space="preserve">SIRBİSTAN</t>
  </si>
  <si>
    <t xml:space="preserve">MACARİSTAN</t>
  </si>
  <si>
    <t xml:space="preserve">İTALYA</t>
  </si>
  <si>
    <t xml:space="preserve">İRAN</t>
  </si>
  <si>
    <t xml:space="preserve">ESTONYA</t>
  </si>
  <si>
    <t xml:space="preserve">LETONYA</t>
  </si>
  <si>
    <t xml:space="preserve">AZERBAYCAN</t>
  </si>
  <si>
    <t xml:space="preserve">BOSNA - HERSEK</t>
  </si>
  <si>
    <t xml:space="preserve">AMERİKA BİRLEŞİK DEVLETLERİ</t>
  </si>
  <si>
    <t xml:space="preserve">SLOVENYA</t>
  </si>
  <si>
    <t xml:space="preserve">İSPANYA</t>
  </si>
  <si>
    <t xml:space="preserve">ERMENİSTAN</t>
  </si>
  <si>
    <t xml:space="preserve">LÜBNAN</t>
  </si>
  <si>
    <t xml:space="preserve">YUNANİSTAN</t>
  </si>
  <si>
    <t xml:space="preserve">PORTEKİZ</t>
  </si>
  <si>
    <t xml:space="preserve">SURİYE</t>
  </si>
  <si>
    <t xml:space="preserve">CEZAYİR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9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5.7"/>
    <col collapsed="false" customWidth="true" hidden="false" outlineLevel="0" max="9" min="9" style="2" width="17.7"/>
    <col collapsed="false" customWidth="true" hidden="false" outlineLevel="0" max="10" min="10" style="2" width="22.7"/>
    <col collapsed="false" customWidth="false" hidden="false" outlineLevel="0" max="257" min="11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.1" hidden="false" customHeight="true" outlineLevel="0" collapsed="false"/>
    <row r="5" customFormat="false" ht="24.9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</row>
    <row r="6" customFormat="false" ht="15" hidden="false" customHeight="true" outlineLevel="0" collapsed="false">
      <c r="A6" s="8" t="s">
        <v>12</v>
      </c>
      <c r="B6" s="9" t="n">
        <v>12583</v>
      </c>
      <c r="C6" s="9" t="n">
        <v>15485</v>
      </c>
      <c r="D6" s="9" t="n">
        <v>19332</v>
      </c>
      <c r="E6" s="9" t="n">
        <v>131259</v>
      </c>
      <c r="F6" s="9" t="n">
        <v>509348</v>
      </c>
      <c r="G6" s="9" t="n">
        <v>580735</v>
      </c>
      <c r="H6" s="9" t="n">
        <v>567041</v>
      </c>
      <c r="I6" s="9" t="n">
        <v>1835783</v>
      </c>
      <c r="J6" s="10" t="n">
        <f aca="false">I6/I$46*100</f>
        <v>30.2845933499313</v>
      </c>
    </row>
    <row r="7" customFormat="false" ht="15" hidden="false" customHeight="true" outlineLevel="0" collapsed="false">
      <c r="A7" s="8" t="s">
        <v>13</v>
      </c>
      <c r="B7" s="9" t="n">
        <v>49211</v>
      </c>
      <c r="C7" s="9" t="n">
        <v>72390</v>
      </c>
      <c r="D7" s="9" t="n">
        <v>162202</v>
      </c>
      <c r="E7" s="9" t="n">
        <v>204397</v>
      </c>
      <c r="F7" s="9" t="n">
        <v>337795</v>
      </c>
      <c r="G7" s="9" t="n">
        <v>284554</v>
      </c>
      <c r="H7" s="9" t="n">
        <v>313609</v>
      </c>
      <c r="I7" s="9" t="n">
        <v>1424158</v>
      </c>
      <c r="J7" s="10" t="n">
        <f aca="false">I7/I$46*100</f>
        <v>23.494087207503</v>
      </c>
    </row>
    <row r="8" customFormat="false" ht="15" hidden="false" customHeight="true" outlineLevel="0" collapsed="false">
      <c r="A8" s="8" t="s">
        <v>14</v>
      </c>
      <c r="B8" s="9" t="n">
        <v>5827</v>
      </c>
      <c r="C8" s="9" t="n">
        <v>8190</v>
      </c>
      <c r="D8" s="9" t="n">
        <v>11459</v>
      </c>
      <c r="E8" s="9" t="n">
        <v>72891</v>
      </c>
      <c r="F8" s="9" t="n">
        <v>81737</v>
      </c>
      <c r="G8" s="9" t="n">
        <v>52245</v>
      </c>
      <c r="H8" s="9" t="n">
        <v>94926</v>
      </c>
      <c r="I8" s="9" t="n">
        <v>327275</v>
      </c>
      <c r="J8" s="10" t="n">
        <f aca="false">I8/I$46*100</f>
        <v>5.39899884060305</v>
      </c>
    </row>
    <row r="9" customFormat="false" ht="15" hidden="false" customHeight="true" outlineLevel="0" collapsed="false">
      <c r="A9" s="8" t="s">
        <v>15</v>
      </c>
      <c r="B9" s="9" t="n">
        <v>3630</v>
      </c>
      <c r="C9" s="9" t="n">
        <v>6756</v>
      </c>
      <c r="D9" s="9" t="n">
        <v>19286</v>
      </c>
      <c r="E9" s="9" t="n">
        <v>36466</v>
      </c>
      <c r="F9" s="9" t="n">
        <v>55386</v>
      </c>
      <c r="G9" s="9" t="n">
        <v>56685</v>
      </c>
      <c r="H9" s="9" t="n">
        <v>63232</v>
      </c>
      <c r="I9" s="9" t="n">
        <v>241441</v>
      </c>
      <c r="J9" s="10" t="n">
        <f aca="false">I9/I$46*100</f>
        <v>3.9830102484884</v>
      </c>
    </row>
    <row r="10" customFormat="false" ht="15" hidden="false" customHeight="true" outlineLevel="0" collapsed="false">
      <c r="A10" s="8" t="s">
        <v>16</v>
      </c>
      <c r="B10" s="9" t="n">
        <v>1334</v>
      </c>
      <c r="C10" s="9" t="n">
        <v>1376</v>
      </c>
      <c r="D10" s="9" t="n">
        <v>2188</v>
      </c>
      <c r="E10" s="9" t="n">
        <v>20701</v>
      </c>
      <c r="F10" s="9" t="n">
        <v>62986</v>
      </c>
      <c r="G10" s="9" t="n">
        <v>67106</v>
      </c>
      <c r="H10" s="9" t="n">
        <v>62616</v>
      </c>
      <c r="I10" s="9" t="n">
        <v>218307</v>
      </c>
      <c r="J10" s="10" t="n">
        <f aca="false">I10/I$46*100</f>
        <v>3.60137266792614</v>
      </c>
    </row>
    <row r="11" customFormat="false" ht="15" hidden="false" customHeight="true" outlineLevel="0" collapsed="false">
      <c r="A11" s="8" t="s">
        <v>17</v>
      </c>
      <c r="B11" s="9" t="n">
        <v>428</v>
      </c>
      <c r="C11" s="9" t="n">
        <v>2026</v>
      </c>
      <c r="D11" s="9" t="n">
        <v>11920</v>
      </c>
      <c r="E11" s="9" t="n">
        <v>20485</v>
      </c>
      <c r="F11" s="9" t="n">
        <v>52453</v>
      </c>
      <c r="G11" s="9" t="n">
        <v>62046</v>
      </c>
      <c r="H11" s="9" t="n">
        <v>59415</v>
      </c>
      <c r="I11" s="9" t="n">
        <v>208773</v>
      </c>
      <c r="J11" s="10" t="n">
        <f aca="false">I11/I$46*100</f>
        <v>3.44409192559535</v>
      </c>
    </row>
    <row r="12" customFormat="false" ht="15" hidden="false" customHeight="true" outlineLevel="0" collapsed="false">
      <c r="A12" s="8" t="s">
        <v>18</v>
      </c>
      <c r="B12" s="9" t="n">
        <v>2424</v>
      </c>
      <c r="C12" s="9" t="n">
        <v>9588</v>
      </c>
      <c r="D12" s="9" t="n">
        <v>18600</v>
      </c>
      <c r="E12" s="9" t="n">
        <v>14617</v>
      </c>
      <c r="F12" s="9" t="n">
        <v>32213</v>
      </c>
      <c r="G12" s="9" t="n">
        <v>56351</v>
      </c>
      <c r="H12" s="9" t="n">
        <v>68485</v>
      </c>
      <c r="I12" s="9" t="n">
        <v>202278</v>
      </c>
      <c r="J12" s="10" t="n">
        <f aca="false">I12/I$46*100</f>
        <v>3.33694503851349</v>
      </c>
    </row>
    <row r="13" customFormat="false" ht="15" hidden="false" customHeight="true" outlineLevel="0" collapsed="false">
      <c r="A13" s="8" t="s">
        <v>19</v>
      </c>
      <c r="B13" s="9" t="n">
        <v>164</v>
      </c>
      <c r="C13" s="9" t="n">
        <v>130</v>
      </c>
      <c r="D13" s="9" t="n">
        <v>335</v>
      </c>
      <c r="E13" s="9" t="n">
        <v>2549</v>
      </c>
      <c r="F13" s="9" t="n">
        <v>31748</v>
      </c>
      <c r="G13" s="9" t="n">
        <v>61574</v>
      </c>
      <c r="H13" s="9" t="n">
        <v>64047</v>
      </c>
      <c r="I13" s="9" t="n">
        <v>160547</v>
      </c>
      <c r="J13" s="10" t="n">
        <f aca="false">I13/I$46*100</f>
        <v>2.64851597849606</v>
      </c>
    </row>
    <row r="14" customFormat="false" ht="15" hidden="false" customHeight="true" outlineLevel="0" collapsed="false">
      <c r="A14" s="8" t="s">
        <v>20</v>
      </c>
      <c r="B14" s="9" t="n">
        <v>3375</v>
      </c>
      <c r="C14" s="9" t="n">
        <v>7020</v>
      </c>
      <c r="D14" s="9" t="n">
        <v>15040</v>
      </c>
      <c r="E14" s="9" t="n">
        <v>23788</v>
      </c>
      <c r="F14" s="9" t="n">
        <v>25450</v>
      </c>
      <c r="G14" s="9" t="n">
        <v>30997</v>
      </c>
      <c r="H14" s="9" t="n">
        <v>53158</v>
      </c>
      <c r="I14" s="9" t="n">
        <v>158828</v>
      </c>
      <c r="J14" s="10" t="n">
        <f aca="false">I14/I$46*100</f>
        <v>2.62015793401665</v>
      </c>
    </row>
    <row r="15" customFormat="false" ht="15" hidden="false" customHeight="true" outlineLevel="0" collapsed="false">
      <c r="A15" s="8" t="s">
        <v>21</v>
      </c>
      <c r="B15" s="9" t="n">
        <v>2406</v>
      </c>
      <c r="C15" s="9" t="n">
        <v>4755</v>
      </c>
      <c r="D15" s="9" t="n">
        <v>9645</v>
      </c>
      <c r="E15" s="9" t="n">
        <v>10681</v>
      </c>
      <c r="F15" s="9" t="n">
        <v>18011</v>
      </c>
      <c r="G15" s="9" t="n">
        <v>41202</v>
      </c>
      <c r="H15" s="9" t="n">
        <v>46485</v>
      </c>
      <c r="I15" s="9" t="n">
        <v>133185</v>
      </c>
      <c r="J15" s="10" t="n">
        <f aca="false">I15/I$46*100</f>
        <v>2.19712981616597</v>
      </c>
    </row>
    <row r="16" customFormat="false" ht="15" hidden="false" customHeight="true" outlineLevel="0" collapsed="false">
      <c r="A16" s="8" t="s">
        <v>22</v>
      </c>
      <c r="B16" s="9" t="n">
        <v>952</v>
      </c>
      <c r="C16" s="9" t="n">
        <v>4807</v>
      </c>
      <c r="D16" s="9" t="n">
        <v>10992</v>
      </c>
      <c r="E16" s="9" t="n">
        <v>14822</v>
      </c>
      <c r="F16" s="9" t="n">
        <v>21338</v>
      </c>
      <c r="G16" s="9" t="n">
        <v>30094</v>
      </c>
      <c r="H16" s="9" t="n">
        <v>49652</v>
      </c>
      <c r="I16" s="9" t="n">
        <v>132657</v>
      </c>
      <c r="J16" s="10" t="n">
        <f aca="false">I16/I$46*100</f>
        <v>2.18841949185816</v>
      </c>
    </row>
    <row r="17" customFormat="false" ht="15" hidden="false" customHeight="true" outlineLevel="0" collapsed="false">
      <c r="A17" s="8" t="s">
        <v>23</v>
      </c>
      <c r="B17" s="9" t="n">
        <v>983</v>
      </c>
      <c r="C17" s="9" t="n">
        <v>4736</v>
      </c>
      <c r="D17" s="9" t="n">
        <v>8077</v>
      </c>
      <c r="E17" s="9" t="n">
        <v>30302</v>
      </c>
      <c r="F17" s="9" t="n">
        <v>24745</v>
      </c>
      <c r="G17" s="9" t="n">
        <v>23487</v>
      </c>
      <c r="H17" s="9" t="n">
        <v>30187</v>
      </c>
      <c r="I17" s="9" t="n">
        <v>122517</v>
      </c>
      <c r="J17" s="10" t="n">
        <f aca="false">I17/I$46*100</f>
        <v>2.02114167276499</v>
      </c>
    </row>
    <row r="18" customFormat="false" ht="15" hidden="false" customHeight="true" outlineLevel="0" collapsed="false">
      <c r="A18" s="8" t="s">
        <v>24</v>
      </c>
      <c r="B18" s="9" t="n">
        <v>765</v>
      </c>
      <c r="C18" s="9" t="n">
        <v>660</v>
      </c>
      <c r="D18" s="9" t="n">
        <v>1697</v>
      </c>
      <c r="E18" s="9" t="n">
        <v>8300</v>
      </c>
      <c r="F18" s="9" t="n">
        <v>24359</v>
      </c>
      <c r="G18" s="9" t="n">
        <v>29133</v>
      </c>
      <c r="H18" s="9" t="n">
        <v>43563</v>
      </c>
      <c r="I18" s="9" t="n">
        <v>108477</v>
      </c>
      <c r="J18" s="10" t="n">
        <f aca="false">I18/I$46*100</f>
        <v>1.78952623094369</v>
      </c>
    </row>
    <row r="19" customFormat="false" ht="15" hidden="false" customHeight="true" outlineLevel="0" collapsed="false">
      <c r="A19" s="8" t="s">
        <v>25</v>
      </c>
      <c r="B19" s="9" t="n">
        <v>836</v>
      </c>
      <c r="C19" s="9" t="n">
        <v>2863</v>
      </c>
      <c r="D19" s="9" t="n">
        <v>5274</v>
      </c>
      <c r="E19" s="9" t="n">
        <v>12835</v>
      </c>
      <c r="F19" s="9" t="n">
        <v>13360</v>
      </c>
      <c r="G19" s="9" t="n">
        <v>18142</v>
      </c>
      <c r="H19" s="9" t="n">
        <v>35328</v>
      </c>
      <c r="I19" s="9" t="n">
        <v>88638</v>
      </c>
      <c r="J19" s="10" t="n">
        <f aca="false">I19/I$46*100</f>
        <v>1.46224569317355</v>
      </c>
    </row>
    <row r="20" customFormat="false" ht="15" hidden="false" customHeight="true" outlineLevel="0" collapsed="false">
      <c r="A20" s="8" t="s">
        <v>26</v>
      </c>
      <c r="B20" s="9" t="n">
        <v>370</v>
      </c>
      <c r="C20" s="9" t="n">
        <v>827</v>
      </c>
      <c r="D20" s="9" t="n">
        <v>1189</v>
      </c>
      <c r="E20" s="9" t="n">
        <v>1782</v>
      </c>
      <c r="F20" s="9" t="n">
        <v>8564</v>
      </c>
      <c r="G20" s="9" t="n">
        <v>32635</v>
      </c>
      <c r="H20" s="9" t="n">
        <v>31373</v>
      </c>
      <c r="I20" s="9" t="n">
        <v>76740</v>
      </c>
      <c r="J20" s="10" t="n">
        <f aca="false">I20/I$46*100</f>
        <v>1.2659664533737</v>
      </c>
    </row>
    <row r="21" customFormat="false" ht="15" hidden="false" customHeight="true" outlineLevel="0" collapsed="false">
      <c r="A21" s="8" t="s">
        <v>27</v>
      </c>
      <c r="B21" s="9" t="n">
        <v>199</v>
      </c>
      <c r="C21" s="9" t="n">
        <v>2484</v>
      </c>
      <c r="D21" s="9" t="n">
        <v>8094</v>
      </c>
      <c r="E21" s="9" t="n">
        <v>15474</v>
      </c>
      <c r="F21" s="9" t="n">
        <v>17891</v>
      </c>
      <c r="G21" s="9" t="n">
        <v>17920</v>
      </c>
      <c r="H21" s="9" t="n">
        <v>13519</v>
      </c>
      <c r="I21" s="9" t="n">
        <v>75581</v>
      </c>
      <c r="J21" s="10" t="n">
        <f aca="false">I21/I$46*100</f>
        <v>1.246846631645</v>
      </c>
    </row>
    <row r="22" customFormat="false" ht="15" hidden="false" customHeight="true" outlineLevel="0" collapsed="false">
      <c r="A22" s="8" t="s">
        <v>28</v>
      </c>
      <c r="B22" s="9" t="n">
        <v>173</v>
      </c>
      <c r="C22" s="9" t="n">
        <v>274</v>
      </c>
      <c r="D22" s="9" t="n">
        <v>350</v>
      </c>
      <c r="E22" s="9" t="n">
        <v>3445</v>
      </c>
      <c r="F22" s="9" t="n">
        <v>20719</v>
      </c>
      <c r="G22" s="9" t="n">
        <v>20750</v>
      </c>
      <c r="H22" s="9" t="n">
        <v>23421</v>
      </c>
      <c r="I22" s="9" t="n">
        <v>69132</v>
      </c>
      <c r="J22" s="10" t="n">
        <f aca="false">I22/I$46*100</f>
        <v>1.14045859857481</v>
      </c>
    </row>
    <row r="23" customFormat="false" ht="15" hidden="false" customHeight="true" outlineLevel="0" collapsed="false">
      <c r="A23" s="8" t="s">
        <v>29</v>
      </c>
      <c r="B23" s="9" t="n">
        <v>97</v>
      </c>
      <c r="C23" s="9" t="n">
        <v>668</v>
      </c>
      <c r="D23" s="9" t="n">
        <v>929</v>
      </c>
      <c r="E23" s="9" t="n">
        <v>727</v>
      </c>
      <c r="F23" s="9" t="n">
        <v>2398</v>
      </c>
      <c r="G23" s="9" t="n">
        <v>23240</v>
      </c>
      <c r="H23" s="9" t="n">
        <v>28101</v>
      </c>
      <c r="I23" s="9" t="n">
        <v>56160</v>
      </c>
      <c r="J23" s="10" t="n">
        <f aca="false">I23/I$46*100</f>
        <v>0.92646176728521</v>
      </c>
    </row>
    <row r="24" customFormat="false" ht="15" hidden="false" customHeight="true" outlineLevel="0" collapsed="false">
      <c r="A24" s="8" t="s">
        <v>30</v>
      </c>
      <c r="B24" s="9" t="n">
        <v>138</v>
      </c>
      <c r="C24" s="9" t="n">
        <v>159</v>
      </c>
      <c r="D24" s="9" t="n">
        <v>255</v>
      </c>
      <c r="E24" s="9" t="n">
        <v>1456</v>
      </c>
      <c r="F24" s="9" t="n">
        <v>5721</v>
      </c>
      <c r="G24" s="9" t="n">
        <v>17931</v>
      </c>
      <c r="H24" s="9" t="n">
        <v>16325</v>
      </c>
      <c r="I24" s="9" t="n">
        <v>41985</v>
      </c>
      <c r="J24" s="10" t="n">
        <f aca="false">I24/I$46*100</f>
        <v>0.692619253907933</v>
      </c>
    </row>
    <row r="25" customFormat="false" ht="15" hidden="false" customHeight="true" outlineLevel="0" collapsed="false">
      <c r="A25" s="8" t="s">
        <v>31</v>
      </c>
      <c r="B25" s="9" t="n">
        <v>1832</v>
      </c>
      <c r="C25" s="9" t="n">
        <v>1221</v>
      </c>
      <c r="D25" s="9" t="n">
        <v>4117</v>
      </c>
      <c r="E25" s="9" t="n">
        <v>4260</v>
      </c>
      <c r="F25" s="9" t="n">
        <v>5973</v>
      </c>
      <c r="G25" s="9" t="n">
        <v>6651</v>
      </c>
      <c r="H25" s="9" t="n">
        <v>10907</v>
      </c>
      <c r="I25" s="9" t="n">
        <v>34961</v>
      </c>
      <c r="J25" s="10" t="n">
        <f aca="false">I25/I$46*100</f>
        <v>0.57674554569192</v>
      </c>
    </row>
    <row r="26" customFormat="false" ht="15" hidden="false" customHeight="true" outlineLevel="0" collapsed="false">
      <c r="A26" s="8" t="s">
        <v>32</v>
      </c>
      <c r="B26" s="9" t="n">
        <v>98</v>
      </c>
      <c r="C26" s="9" t="n">
        <v>125</v>
      </c>
      <c r="D26" s="9" t="n">
        <v>603</v>
      </c>
      <c r="E26" s="9" t="n">
        <v>5173</v>
      </c>
      <c r="F26" s="9" t="n">
        <v>10398</v>
      </c>
      <c r="G26" s="9" t="n">
        <v>6961</v>
      </c>
      <c r="H26" s="9" t="n">
        <v>4914</v>
      </c>
      <c r="I26" s="9" t="n">
        <v>28272</v>
      </c>
      <c r="J26" s="10" t="n">
        <f aca="false">I26/I$46*100</f>
        <v>0.46639827429999</v>
      </c>
    </row>
    <row r="27" customFormat="false" ht="15" hidden="false" customHeight="true" outlineLevel="0" collapsed="false">
      <c r="A27" s="8" t="s">
        <v>33</v>
      </c>
      <c r="B27" s="9" t="n">
        <v>72</v>
      </c>
      <c r="C27" s="9" t="n">
        <v>58</v>
      </c>
      <c r="D27" s="9" t="n">
        <v>102</v>
      </c>
      <c r="E27" s="9" t="n">
        <v>1199</v>
      </c>
      <c r="F27" s="9" t="n">
        <v>7711</v>
      </c>
      <c r="G27" s="9" t="n">
        <v>9508</v>
      </c>
      <c r="H27" s="9" t="n">
        <v>8882</v>
      </c>
      <c r="I27" s="9" t="n">
        <v>27532</v>
      </c>
      <c r="J27" s="10" t="n">
        <f aca="false">I27/I$46*100</f>
        <v>0.454190622807984</v>
      </c>
    </row>
    <row r="28" customFormat="false" ht="15" hidden="false" customHeight="true" outlineLevel="0" collapsed="false">
      <c r="A28" s="8" t="s">
        <v>34</v>
      </c>
      <c r="B28" s="9" t="n">
        <v>137</v>
      </c>
      <c r="C28" s="9" t="n">
        <v>205</v>
      </c>
      <c r="D28" s="9" t="n">
        <v>194</v>
      </c>
      <c r="E28" s="9" t="n">
        <v>478</v>
      </c>
      <c r="F28" s="9" t="n">
        <v>2268</v>
      </c>
      <c r="G28" s="9" t="n">
        <v>8558</v>
      </c>
      <c r="H28" s="9" t="n">
        <v>10800</v>
      </c>
      <c r="I28" s="9" t="n">
        <v>22640</v>
      </c>
      <c r="J28" s="10" t="n">
        <f aca="false">I28/I$46*100</f>
        <v>0.37348814835002</v>
      </c>
    </row>
    <row r="29" customFormat="false" ht="15" hidden="false" customHeight="true" outlineLevel="0" collapsed="false">
      <c r="A29" s="8" t="s">
        <v>35</v>
      </c>
      <c r="B29" s="9" t="n">
        <v>176</v>
      </c>
      <c r="C29" s="9" t="n">
        <v>506</v>
      </c>
      <c r="D29" s="9" t="n">
        <v>982</v>
      </c>
      <c r="E29" s="9" t="n">
        <v>1502</v>
      </c>
      <c r="F29" s="9" t="n">
        <v>1617</v>
      </c>
      <c r="G29" s="9" t="n">
        <v>6585</v>
      </c>
      <c r="H29" s="9" t="n">
        <v>9316</v>
      </c>
      <c r="I29" s="9" t="n">
        <v>20684</v>
      </c>
      <c r="J29" s="10" t="n">
        <f aca="false">I29/I$46*100</f>
        <v>0.341220356027907</v>
      </c>
    </row>
    <row r="30" customFormat="false" ht="15" hidden="false" customHeight="true" outlineLevel="0" collapsed="false">
      <c r="A30" s="8" t="s">
        <v>36</v>
      </c>
      <c r="B30" s="9" t="n">
        <v>772</v>
      </c>
      <c r="C30" s="9" t="n">
        <v>1969</v>
      </c>
      <c r="D30" s="9" t="n">
        <v>1027</v>
      </c>
      <c r="E30" s="9" t="n">
        <v>2057</v>
      </c>
      <c r="F30" s="9" t="n">
        <v>3406</v>
      </c>
      <c r="G30" s="9" t="n">
        <v>5067</v>
      </c>
      <c r="H30" s="9" t="n">
        <v>5501</v>
      </c>
      <c r="I30" s="9" t="n">
        <v>19799</v>
      </c>
      <c r="J30" s="10" t="n">
        <f aca="false">I30/I$46*100</f>
        <v>0.326620664716522</v>
      </c>
    </row>
    <row r="31" customFormat="false" ht="15" hidden="false" customHeight="true" outlineLevel="0" collapsed="false">
      <c r="A31" s="8" t="s">
        <v>37</v>
      </c>
      <c r="B31" s="9" t="n">
        <v>63</v>
      </c>
      <c r="C31" s="9" t="n">
        <v>92</v>
      </c>
      <c r="D31" s="9" t="n">
        <v>9068</v>
      </c>
      <c r="E31" s="9" t="n">
        <v>203</v>
      </c>
      <c r="F31" s="9" t="n">
        <v>825</v>
      </c>
      <c r="G31" s="9" t="n">
        <v>2438</v>
      </c>
      <c r="H31" s="9" t="n">
        <v>6246</v>
      </c>
      <c r="I31" s="9" t="n">
        <v>18935</v>
      </c>
      <c r="J31" s="10" t="n">
        <f aca="false">I31/I$46*100</f>
        <v>0.312367406758288</v>
      </c>
    </row>
    <row r="32" customFormat="false" ht="15" hidden="false" customHeight="true" outlineLevel="0" collapsed="false">
      <c r="A32" s="8" t="s">
        <v>38</v>
      </c>
      <c r="B32" s="9" t="n">
        <v>26</v>
      </c>
      <c r="C32" s="9" t="n">
        <v>192</v>
      </c>
      <c r="D32" s="9" t="n">
        <v>654</v>
      </c>
      <c r="E32" s="9" t="n">
        <v>3208</v>
      </c>
      <c r="F32" s="9" t="n">
        <v>5209</v>
      </c>
      <c r="G32" s="9" t="n">
        <v>4505</v>
      </c>
      <c r="H32" s="9" t="n">
        <v>3644</v>
      </c>
      <c r="I32" s="9" t="n">
        <v>17438</v>
      </c>
      <c r="J32" s="10" t="n">
        <f aca="false">I32/I$46*100</f>
        <v>0.287671657726487</v>
      </c>
    </row>
    <row r="33" customFormat="false" ht="15" hidden="false" customHeight="true" outlineLevel="0" collapsed="false">
      <c r="A33" s="8" t="s">
        <v>39</v>
      </c>
      <c r="B33" s="9" t="n">
        <v>26</v>
      </c>
      <c r="C33" s="9" t="n">
        <v>44</v>
      </c>
      <c r="D33" s="9" t="n">
        <v>247</v>
      </c>
      <c r="E33" s="9" t="n">
        <v>2535</v>
      </c>
      <c r="F33" s="9" t="n">
        <v>5405</v>
      </c>
      <c r="G33" s="9" t="n">
        <v>4818</v>
      </c>
      <c r="H33" s="9" t="n">
        <v>3088</v>
      </c>
      <c r="I33" s="9" t="n">
        <v>16163</v>
      </c>
      <c r="J33" s="10" t="n">
        <f aca="false">I33/I$46*100</f>
        <v>0.266638204142287</v>
      </c>
    </row>
    <row r="34" customFormat="false" ht="15" hidden="false" customHeight="true" outlineLevel="0" collapsed="false">
      <c r="A34" s="8" t="s">
        <v>40</v>
      </c>
      <c r="B34" s="9" t="n">
        <v>105</v>
      </c>
      <c r="C34" s="9" t="n">
        <v>61</v>
      </c>
      <c r="D34" s="9" t="n">
        <v>138</v>
      </c>
      <c r="E34" s="9" t="n">
        <v>214</v>
      </c>
      <c r="F34" s="9" t="n">
        <v>1097</v>
      </c>
      <c r="G34" s="9" t="n">
        <v>4805</v>
      </c>
      <c r="H34" s="9" t="n">
        <v>7010</v>
      </c>
      <c r="I34" s="9" t="n">
        <v>13430</v>
      </c>
      <c r="J34" s="10" t="n">
        <f aca="false">I34/I$46*100</f>
        <v>0.221552377753568</v>
      </c>
    </row>
    <row r="35" customFormat="false" ht="15" hidden="false" customHeight="true" outlineLevel="0" collapsed="false">
      <c r="A35" s="8" t="s">
        <v>41</v>
      </c>
      <c r="B35" s="9" t="n">
        <v>73</v>
      </c>
      <c r="C35" s="9" t="n">
        <v>88</v>
      </c>
      <c r="D35" s="9" t="n">
        <v>223</v>
      </c>
      <c r="E35" s="9" t="n">
        <v>345</v>
      </c>
      <c r="F35" s="9" t="n">
        <v>1371</v>
      </c>
      <c r="G35" s="9" t="n">
        <v>4195</v>
      </c>
      <c r="H35" s="9" t="n">
        <v>3461</v>
      </c>
      <c r="I35" s="9" t="n">
        <v>9756</v>
      </c>
      <c r="J35" s="10" t="n">
        <f aca="false">I35/I$46*100</f>
        <v>0.160943037778392</v>
      </c>
    </row>
    <row r="36" customFormat="false" ht="15" hidden="false" customHeight="true" outlineLevel="0" collapsed="false">
      <c r="A36" s="8" t="s">
        <v>42</v>
      </c>
      <c r="B36" s="9" t="n">
        <v>637</v>
      </c>
      <c r="C36" s="9" t="n">
        <v>1304</v>
      </c>
      <c r="D36" s="9" t="n">
        <v>1047</v>
      </c>
      <c r="E36" s="9" t="n">
        <v>2005</v>
      </c>
      <c r="F36" s="9" t="n">
        <v>835</v>
      </c>
      <c r="G36" s="9" t="n">
        <v>1154</v>
      </c>
      <c r="H36" s="9" t="n">
        <v>2056</v>
      </c>
      <c r="I36" s="9" t="n">
        <v>9038</v>
      </c>
      <c r="J36" s="10" t="n">
        <f aca="false">I36/I$46*100</f>
        <v>0.149098316465878</v>
      </c>
    </row>
    <row r="37" customFormat="false" ht="15" hidden="false" customHeight="true" outlineLevel="0" collapsed="false">
      <c r="A37" s="8" t="s">
        <v>43</v>
      </c>
      <c r="B37" s="9" t="n">
        <v>148</v>
      </c>
      <c r="C37" s="9" t="n">
        <v>652</v>
      </c>
      <c r="D37" s="9" t="n">
        <v>1342</v>
      </c>
      <c r="E37" s="9" t="n">
        <v>1263</v>
      </c>
      <c r="F37" s="9" t="n">
        <v>917</v>
      </c>
      <c r="G37" s="9" t="n">
        <v>1712</v>
      </c>
      <c r="H37" s="9" t="n">
        <v>2361</v>
      </c>
      <c r="I37" s="9" t="n">
        <v>8395</v>
      </c>
      <c r="J37" s="10" t="n">
        <f aca="false">I37/I$46*100</f>
        <v>0.138490857128906</v>
      </c>
    </row>
    <row r="38" customFormat="false" ht="15" hidden="false" customHeight="true" outlineLevel="0" collapsed="false">
      <c r="A38" s="8" t="s">
        <v>44</v>
      </c>
      <c r="B38" s="9" t="n">
        <v>145</v>
      </c>
      <c r="C38" s="9" t="n">
        <v>245</v>
      </c>
      <c r="D38" s="9" t="n">
        <v>886</v>
      </c>
      <c r="E38" s="9" t="n">
        <v>860</v>
      </c>
      <c r="F38" s="9" t="n">
        <v>644</v>
      </c>
      <c r="G38" s="9" t="n">
        <v>601</v>
      </c>
      <c r="H38" s="9" t="n">
        <v>752</v>
      </c>
      <c r="I38" s="9" t="n">
        <v>4133</v>
      </c>
      <c r="J38" s="10" t="n">
        <f aca="false">I38/I$46*100</f>
        <v>0.0681813832654874</v>
      </c>
    </row>
    <row r="39" customFormat="false" ht="15" hidden="false" customHeight="true" outlineLevel="0" collapsed="false">
      <c r="A39" s="8" t="s">
        <v>45</v>
      </c>
      <c r="B39" s="9" t="n">
        <v>44</v>
      </c>
      <c r="C39" s="9" t="n">
        <v>217</v>
      </c>
      <c r="D39" s="9" t="n">
        <v>32</v>
      </c>
      <c r="E39" s="9" t="n">
        <v>78</v>
      </c>
      <c r="F39" s="9" t="n">
        <v>264</v>
      </c>
      <c r="G39" s="9" t="n">
        <v>766</v>
      </c>
      <c r="H39" s="9" t="n">
        <v>2431</v>
      </c>
      <c r="I39" s="9" t="n">
        <v>3832</v>
      </c>
      <c r="J39" s="10" t="n">
        <f aca="false">I39/I$46*100</f>
        <v>0.0632158385369823</v>
      </c>
    </row>
    <row r="40" customFormat="false" ht="15" hidden="false" customHeight="true" outlineLevel="0" collapsed="false">
      <c r="A40" s="8" t="s">
        <v>46</v>
      </c>
      <c r="B40" s="9" t="n">
        <v>22</v>
      </c>
      <c r="C40" s="9" t="n">
        <v>9</v>
      </c>
      <c r="D40" s="9" t="n">
        <v>29</v>
      </c>
      <c r="E40" s="9" t="n">
        <v>295</v>
      </c>
      <c r="F40" s="9" t="n">
        <v>306</v>
      </c>
      <c r="G40" s="9" t="n">
        <v>743</v>
      </c>
      <c r="H40" s="9" t="n">
        <v>1496</v>
      </c>
      <c r="I40" s="9" t="n">
        <v>2900</v>
      </c>
      <c r="J40" s="10" t="n">
        <f aca="false">I40/I$46*100</f>
        <v>0.047840796387591</v>
      </c>
    </row>
    <row r="41" customFormat="false" ht="15" hidden="false" customHeight="true" outlineLevel="0" collapsed="false">
      <c r="A41" s="8" t="s">
        <v>47</v>
      </c>
      <c r="B41" s="9" t="n">
        <v>131</v>
      </c>
      <c r="C41" s="9" t="n">
        <v>131</v>
      </c>
      <c r="D41" s="9" t="n">
        <v>271</v>
      </c>
      <c r="E41" s="9" t="n">
        <v>360</v>
      </c>
      <c r="F41" s="9" t="n">
        <v>364</v>
      </c>
      <c r="G41" s="9" t="n">
        <v>545</v>
      </c>
      <c r="H41" s="9" t="n">
        <v>751</v>
      </c>
      <c r="I41" s="9" t="n">
        <v>2553</v>
      </c>
      <c r="J41" s="10" t="n">
        <f aca="false">I41/I$46*100</f>
        <v>0.0421163976474206</v>
      </c>
    </row>
    <row r="42" customFormat="false" ht="15" hidden="false" customHeight="true" outlineLevel="0" collapsed="false">
      <c r="A42" s="8" t="s">
        <v>48</v>
      </c>
      <c r="B42" s="9" t="n">
        <v>51</v>
      </c>
      <c r="C42" s="9" t="n">
        <v>118</v>
      </c>
      <c r="D42" s="9" t="n">
        <v>239</v>
      </c>
      <c r="E42" s="9" t="n">
        <v>452</v>
      </c>
      <c r="F42" s="9" t="n">
        <v>451</v>
      </c>
      <c r="G42" s="9" t="n">
        <v>331</v>
      </c>
      <c r="H42" s="9" t="n">
        <v>563</v>
      </c>
      <c r="I42" s="9" t="n">
        <v>2205</v>
      </c>
      <c r="J42" s="10" t="n">
        <f aca="false">I42/I$46*100</f>
        <v>0.0363755020809097</v>
      </c>
    </row>
    <row r="43" customFormat="false" ht="15" hidden="false" customHeight="true" outlineLevel="0" collapsed="false">
      <c r="A43" s="8" t="s">
        <v>49</v>
      </c>
      <c r="B43" s="9" t="n">
        <v>212</v>
      </c>
      <c r="C43" s="9" t="n">
        <v>180</v>
      </c>
      <c r="D43" s="9" t="n">
        <v>361</v>
      </c>
      <c r="E43" s="9" t="n">
        <v>250</v>
      </c>
      <c r="F43" s="9" t="n">
        <v>309</v>
      </c>
      <c r="G43" s="9" t="n">
        <v>287</v>
      </c>
      <c r="H43" s="9" t="n">
        <v>378</v>
      </c>
      <c r="I43" s="9" t="n">
        <v>1977</v>
      </c>
      <c r="J43" s="10" t="n">
        <f aca="false">I43/I$46*100</f>
        <v>0.0326142256752646</v>
      </c>
    </row>
    <row r="44" customFormat="false" ht="15" hidden="false" customHeight="true" outlineLevel="0" collapsed="false">
      <c r="A44" s="8" t="s">
        <v>50</v>
      </c>
      <c r="B44" s="9" t="n">
        <v>10</v>
      </c>
      <c r="C44" s="9" t="n">
        <v>17</v>
      </c>
      <c r="D44" s="9" t="n">
        <v>37</v>
      </c>
      <c r="E44" s="9" t="n">
        <v>101</v>
      </c>
      <c r="F44" s="9" t="n">
        <v>77</v>
      </c>
      <c r="G44" s="9" t="n">
        <v>134</v>
      </c>
      <c r="H44" s="9" t="n">
        <v>24</v>
      </c>
      <c r="I44" s="9" t="n">
        <v>400</v>
      </c>
      <c r="J44" s="10" t="n">
        <f aca="false">I44/I$46*100</f>
        <v>0.00659873053621944</v>
      </c>
    </row>
    <row r="45" customFormat="false" ht="15.95" hidden="false" customHeight="true" outlineLevel="0" collapsed="false">
      <c r="A45" s="11" t="s">
        <v>51</v>
      </c>
      <c r="B45" s="9" t="n">
        <v>3430</v>
      </c>
      <c r="C45" s="9" t="n">
        <v>4527</v>
      </c>
      <c r="D45" s="9" t="n">
        <v>7100</v>
      </c>
      <c r="E45" s="9" t="n">
        <v>13125</v>
      </c>
      <c r="F45" s="9" t="n">
        <v>18520</v>
      </c>
      <c r="G45" s="9" t="n">
        <v>32061</v>
      </c>
      <c r="H45" s="9" t="n">
        <v>35504</v>
      </c>
      <c r="I45" s="9" t="n">
        <v>114267</v>
      </c>
      <c r="J45" s="10" t="n">
        <f aca="false">I45/I$46*100</f>
        <v>1.88504285545547</v>
      </c>
    </row>
    <row r="46" customFormat="false" ht="15.95" hidden="false" customHeight="true" outlineLevel="0" collapsed="false">
      <c r="A46" s="11" t="s">
        <v>52</v>
      </c>
      <c r="B46" s="9" t="n">
        <f aca="false">SUM(B6:B45)</f>
        <v>94105</v>
      </c>
      <c r="C46" s="9" t="n">
        <f aca="false">SUM(C6:C45)</f>
        <v>157155</v>
      </c>
      <c r="D46" s="9" t="n">
        <f aca="false">SUM(D6:D45)</f>
        <v>335563</v>
      </c>
      <c r="E46" s="9" t="n">
        <f aca="false">SUM(E6:E45)</f>
        <v>666940</v>
      </c>
      <c r="F46" s="9" t="n">
        <f aca="false">SUM(F6:F45)</f>
        <v>1414189</v>
      </c>
      <c r="G46" s="9" t="n">
        <f aca="false">SUM(G6:G45)</f>
        <v>1609252</v>
      </c>
      <c r="H46" s="9" t="n">
        <f aca="false">SUM(H6:H45)</f>
        <v>1784568</v>
      </c>
      <c r="I46" s="9" t="n">
        <f aca="false">SUM(I6:I45)</f>
        <v>6061772</v>
      </c>
      <c r="J46" s="10" t="n">
        <f aca="false">I46/I$46*100</f>
        <v>100</v>
      </c>
    </row>
    <row r="47" customFormat="false" ht="15.95" hidden="false" customHeight="true" outlineLevel="0" collapsed="false">
      <c r="A47" s="12" t="s">
        <v>53</v>
      </c>
      <c r="B47" s="9" t="n">
        <v>17380</v>
      </c>
      <c r="C47" s="9" t="n">
        <v>17692</v>
      </c>
      <c r="D47" s="9" t="n">
        <v>27576</v>
      </c>
      <c r="E47" s="9" t="n">
        <v>28807</v>
      </c>
      <c r="F47" s="9" t="n">
        <v>39180</v>
      </c>
      <c r="G47" s="9" t="n">
        <v>51602</v>
      </c>
      <c r="H47" s="9" t="n">
        <v>53878</v>
      </c>
      <c r="I47" s="9" t="n">
        <v>236115</v>
      </c>
      <c r="J47" s="10" t="n">
        <f aca="false">I47/I48*100</f>
        <v>3.74911458398666</v>
      </c>
    </row>
    <row r="48" customFormat="false" ht="15.95" hidden="false" customHeight="true" outlineLevel="0" collapsed="false">
      <c r="A48" s="11" t="s">
        <v>54</v>
      </c>
      <c r="B48" s="9" t="n">
        <f aca="false">SUM(B46:B47)</f>
        <v>111485</v>
      </c>
      <c r="C48" s="9" t="n">
        <f aca="false">SUM(C46:C47)</f>
        <v>174847</v>
      </c>
      <c r="D48" s="9" t="n">
        <f aca="false">SUM(D46:D47)</f>
        <v>363139</v>
      </c>
      <c r="E48" s="9" t="n">
        <f aca="false">SUM(E46:E47)</f>
        <v>695747</v>
      </c>
      <c r="F48" s="9" t="n">
        <f aca="false">SUM(F46:F47)</f>
        <v>1453369</v>
      </c>
      <c r="G48" s="9" t="n">
        <f aca="false">SUM(G46:G47)</f>
        <v>1660854</v>
      </c>
      <c r="H48" s="9" t="n">
        <f aca="false">SUM(H46:H47)</f>
        <v>1838446</v>
      </c>
      <c r="I48" s="9" t="n">
        <f aca="false">SUM(I46:I47)</f>
        <v>6297887</v>
      </c>
      <c r="J48" s="10"/>
    </row>
  </sheetData>
  <mergeCells count="3">
    <mergeCell ref="A2:J2"/>
    <mergeCell ref="A3:J3"/>
    <mergeCell ref="J47:J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3-08-02T05:15:18Z</cp:lastPrinted>
  <dcterms:modified xsi:type="dcterms:W3CDTF">2013-08-02T05:16:33Z</dcterms:modified>
  <cp:revision>0</cp:revision>
  <dc:subject/>
  <dc:title/>
</cp:coreProperties>
</file>