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Haziran Ayları" sheetId="1" state="visible" r:id="rId2"/>
  </sheets>
  <definedNames>
    <definedName function="false" hidden="false" name="aylık_toplam" vbProcedure="false">'2013 Yılı Ocak - Haziran Ayları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TALYA İL KÜLTÜR VE TURİZM MÜDÜRLÜĞÜ</t>
  </si>
  <si>
    <t xml:space="preserve">2013 YILINDA İLİMİZE GELEN ZİYARETÇİLERİN SAYISI VE MİLLİYETLERİNE GÖRE DAĞILIMI (OCAK-HAZİRAN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BELÇİKA</t>
  </si>
  <si>
    <t xml:space="preserve">KAZAKİSTAN</t>
  </si>
  <si>
    <t xml:space="preserve">FRANSA</t>
  </si>
  <si>
    <t xml:space="preserve">AVUSTURYA</t>
  </si>
  <si>
    <t xml:space="preserve">DANİMARKA</t>
  </si>
  <si>
    <t xml:space="preserve">POLONYA</t>
  </si>
  <si>
    <t xml:space="preserve">FİNLANDİYA</t>
  </si>
  <si>
    <t xml:space="preserve">İSVİÇRE</t>
  </si>
  <si>
    <t xml:space="preserve">BELARUS (BEYAZ RUSYA)</t>
  </si>
  <si>
    <t xml:space="preserve">ÇEK CUMHURİYETİ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İTALYA</t>
  </si>
  <si>
    <t xml:space="preserve">ESTONYA</t>
  </si>
  <si>
    <t xml:space="preserve">LETONYA</t>
  </si>
  <si>
    <t xml:space="preserve">İRAN</t>
  </si>
  <si>
    <t xml:space="preserve">SIRBİSTAN</t>
  </si>
  <si>
    <t xml:space="preserve">MACARİSTAN</t>
  </si>
  <si>
    <t xml:space="preserve">AMERİKA BİRLEŞİK DEVLETLERİ</t>
  </si>
  <si>
    <t xml:space="preserve">AZERBAYCAN</t>
  </si>
  <si>
    <t xml:space="preserve">BOSNA - HERSEK</t>
  </si>
  <si>
    <t xml:space="preserve">SLOVENYA</t>
  </si>
  <si>
    <t xml:space="preserve">İSPANYA</t>
  </si>
  <si>
    <t xml:space="preserve">YUNANİSTAN</t>
  </si>
  <si>
    <t xml:space="preserve">PORTEKİZ</t>
  </si>
  <si>
    <t xml:space="preserve">SURİYE</t>
  </si>
  <si>
    <t xml:space="preserve">LÜBNAN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49" activeCellId="0" sqref="I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2" width="18.28"/>
    <col collapsed="false" customWidth="true" hidden="false" outlineLevel="0" max="8" min="8" style="2" width="20.7"/>
    <col collapsed="false" customWidth="true" hidden="false" outlineLevel="0" max="9" min="9" style="2" width="22.7"/>
    <col collapsed="false" customWidth="false" hidden="false" outlineLevel="0" max="257" min="10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true" outlineLevel="0" collapsed="false">
      <c r="A6" s="8" t="s">
        <v>11</v>
      </c>
      <c r="B6" s="9" t="n">
        <v>12583</v>
      </c>
      <c r="C6" s="9" t="n">
        <v>15485</v>
      </c>
      <c r="D6" s="9" t="n">
        <v>19332</v>
      </c>
      <c r="E6" s="9" t="n">
        <v>131259</v>
      </c>
      <c r="F6" s="9" t="n">
        <v>509348</v>
      </c>
      <c r="G6" s="9" t="n">
        <v>580735</v>
      </c>
      <c r="H6" s="9" t="n">
        <v>1268742</v>
      </c>
      <c r="I6" s="10" t="n">
        <f aca="false">H6/H$46*100</f>
        <v>29.6628825746913</v>
      </c>
    </row>
    <row r="7" customFormat="false" ht="15" hidden="false" customHeight="true" outlineLevel="0" collapsed="false">
      <c r="A7" s="8" t="s">
        <v>12</v>
      </c>
      <c r="B7" s="9" t="n">
        <v>49211</v>
      </c>
      <c r="C7" s="9" t="n">
        <v>72390</v>
      </c>
      <c r="D7" s="9" t="n">
        <v>162202</v>
      </c>
      <c r="E7" s="9" t="n">
        <v>204397</v>
      </c>
      <c r="F7" s="9" t="n">
        <v>337795</v>
      </c>
      <c r="G7" s="9" t="n">
        <v>284554</v>
      </c>
      <c r="H7" s="9" t="n">
        <v>1110549</v>
      </c>
      <c r="I7" s="10" t="n">
        <f aca="false">H7/H$46*100</f>
        <v>25.9643683116354</v>
      </c>
    </row>
    <row r="8" customFormat="false" ht="15" hidden="false" customHeight="true" outlineLevel="0" collapsed="false">
      <c r="A8" s="8" t="s">
        <v>13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52245</v>
      </c>
      <c r="H8" s="9" t="n">
        <v>232349</v>
      </c>
      <c r="I8" s="10" t="n">
        <f aca="false">H8/H$46*100</f>
        <v>5.43226369375882</v>
      </c>
    </row>
    <row r="9" customFormat="false" ht="15" hidden="false" customHeight="true" outlineLevel="0" collapsed="false">
      <c r="A9" s="8" t="s">
        <v>14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56685</v>
      </c>
      <c r="H9" s="9" t="n">
        <v>178209</v>
      </c>
      <c r="I9" s="10" t="n">
        <f aca="false">H9/H$46*100</f>
        <v>4.16648352521881</v>
      </c>
    </row>
    <row r="10" customFormat="false" ht="15" hidden="false" customHeight="true" outlineLevel="0" collapsed="false">
      <c r="A10" s="8" t="s">
        <v>15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67106</v>
      </c>
      <c r="H10" s="9" t="n">
        <v>155691</v>
      </c>
      <c r="I10" s="10" t="n">
        <f aca="false">H10/H$46*100</f>
        <v>3.6400181052856</v>
      </c>
    </row>
    <row r="11" customFormat="false" ht="15" hidden="false" customHeight="true" outlineLevel="0" collapsed="false">
      <c r="A11" s="8" t="s">
        <v>16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62046</v>
      </c>
      <c r="H11" s="9" t="n">
        <v>149358</v>
      </c>
      <c r="I11" s="10" t="n">
        <f aca="false">H11/H$46*100</f>
        <v>3.49195408963426</v>
      </c>
    </row>
    <row r="12" customFormat="false" ht="15" hidden="false" customHeight="true" outlineLevel="0" collapsed="false">
      <c r="A12" s="8" t="s">
        <v>17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56351</v>
      </c>
      <c r="H12" s="9" t="n">
        <v>133793</v>
      </c>
      <c r="I12" s="10" t="n">
        <f aca="false">H12/H$46*100</f>
        <v>3.12804813611883</v>
      </c>
    </row>
    <row r="13" customFormat="false" ht="15" hidden="false" customHeight="true" outlineLevel="0" collapsed="false">
      <c r="A13" s="8" t="s">
        <v>18</v>
      </c>
      <c r="B13" s="9" t="n">
        <v>3375</v>
      </c>
      <c r="C13" s="9" t="n">
        <v>7020</v>
      </c>
      <c r="D13" s="9" t="n">
        <v>15040</v>
      </c>
      <c r="E13" s="9" t="n">
        <v>23788</v>
      </c>
      <c r="F13" s="9" t="n">
        <v>25450</v>
      </c>
      <c r="G13" s="9" t="n">
        <v>30997</v>
      </c>
      <c r="H13" s="9" t="n">
        <v>105670</v>
      </c>
      <c r="I13" s="10" t="n">
        <f aca="false">H13/H$46*100</f>
        <v>2.47053916530519</v>
      </c>
    </row>
    <row r="14" customFormat="false" ht="15" hidden="false" customHeight="true" outlineLevel="0" collapsed="false">
      <c r="A14" s="8" t="s">
        <v>19</v>
      </c>
      <c r="B14" s="9" t="n">
        <v>164</v>
      </c>
      <c r="C14" s="9" t="n">
        <v>130</v>
      </c>
      <c r="D14" s="9" t="n">
        <v>335</v>
      </c>
      <c r="E14" s="9" t="n">
        <v>2549</v>
      </c>
      <c r="F14" s="9" t="n">
        <v>31748</v>
      </c>
      <c r="G14" s="9" t="n">
        <v>61574</v>
      </c>
      <c r="H14" s="9" t="n">
        <v>96500</v>
      </c>
      <c r="I14" s="10" t="n">
        <f aca="false">H14/H$46*100</f>
        <v>2.25614677251775</v>
      </c>
    </row>
    <row r="15" customFormat="false" ht="15" hidden="false" customHeight="true" outlineLevel="0" collapsed="false">
      <c r="A15" s="8" t="s">
        <v>20</v>
      </c>
      <c r="B15" s="9" t="n">
        <v>983</v>
      </c>
      <c r="C15" s="9" t="n">
        <v>4736</v>
      </c>
      <c r="D15" s="9" t="n">
        <v>8077</v>
      </c>
      <c r="E15" s="9" t="n">
        <v>30302</v>
      </c>
      <c r="F15" s="9" t="n">
        <v>24745</v>
      </c>
      <c r="G15" s="9" t="n">
        <v>23487</v>
      </c>
      <c r="H15" s="9" t="n">
        <v>92330</v>
      </c>
      <c r="I15" s="10" t="n">
        <f aca="false">H15/H$46*100</f>
        <v>2.15865317623382</v>
      </c>
    </row>
    <row r="16" customFormat="false" ht="15" hidden="false" customHeight="true" outlineLevel="0" collapsed="false">
      <c r="A16" s="8" t="s">
        <v>21</v>
      </c>
      <c r="B16" s="9" t="n">
        <v>2406</v>
      </c>
      <c r="C16" s="9" t="n">
        <v>4755</v>
      </c>
      <c r="D16" s="9" t="n">
        <v>9645</v>
      </c>
      <c r="E16" s="9" t="n">
        <v>10681</v>
      </c>
      <c r="F16" s="9" t="n">
        <v>18011</v>
      </c>
      <c r="G16" s="9" t="n">
        <v>41202</v>
      </c>
      <c r="H16" s="9" t="n">
        <v>86700</v>
      </c>
      <c r="I16" s="10" t="n">
        <f aca="false">H16/H$46*100</f>
        <v>2.02702513137087</v>
      </c>
    </row>
    <row r="17" customFormat="false" ht="15" hidden="false" customHeight="true" outlineLevel="0" collapsed="false">
      <c r="A17" s="8" t="s">
        <v>22</v>
      </c>
      <c r="B17" s="9" t="n">
        <v>952</v>
      </c>
      <c r="C17" s="9" t="n">
        <v>4807</v>
      </c>
      <c r="D17" s="9" t="n">
        <v>10992</v>
      </c>
      <c r="E17" s="9" t="n">
        <v>14822</v>
      </c>
      <c r="F17" s="9" t="n">
        <v>21338</v>
      </c>
      <c r="G17" s="9" t="n">
        <v>30094</v>
      </c>
      <c r="H17" s="9" t="n">
        <v>83005</v>
      </c>
      <c r="I17" s="10" t="n">
        <f aca="false">H17/H$46*100</f>
        <v>1.94063692075477</v>
      </c>
    </row>
    <row r="18" customFormat="false" ht="15" hidden="false" customHeight="true" outlineLevel="0" collapsed="false">
      <c r="A18" s="8" t="s">
        <v>23</v>
      </c>
      <c r="B18" s="9" t="n">
        <v>765</v>
      </c>
      <c r="C18" s="9" t="n">
        <v>660</v>
      </c>
      <c r="D18" s="9" t="n">
        <v>1697</v>
      </c>
      <c r="E18" s="9" t="n">
        <v>8300</v>
      </c>
      <c r="F18" s="9" t="n">
        <v>24359</v>
      </c>
      <c r="G18" s="9" t="n">
        <v>29133</v>
      </c>
      <c r="H18" s="9" t="n">
        <v>64914</v>
      </c>
      <c r="I18" s="10" t="n">
        <f aca="false">H18/H$46*100</f>
        <v>1.51767369524577</v>
      </c>
    </row>
    <row r="19" customFormat="false" ht="15" hidden="false" customHeight="true" outlineLevel="0" collapsed="false">
      <c r="A19" s="8" t="s">
        <v>24</v>
      </c>
      <c r="B19" s="9" t="n">
        <v>199</v>
      </c>
      <c r="C19" s="9" t="n">
        <v>2484</v>
      </c>
      <c r="D19" s="9" t="n">
        <v>8094</v>
      </c>
      <c r="E19" s="9" t="n">
        <v>15474</v>
      </c>
      <c r="F19" s="9" t="n">
        <v>17891</v>
      </c>
      <c r="G19" s="9" t="n">
        <v>17920</v>
      </c>
      <c r="H19" s="9" t="n">
        <v>62062</v>
      </c>
      <c r="I19" s="10" t="n">
        <f aca="false">H19/H$46*100</f>
        <v>1.45099462172017</v>
      </c>
    </row>
    <row r="20" customFormat="false" ht="15" hidden="false" customHeight="true" outlineLevel="0" collapsed="false">
      <c r="A20" s="8" t="s">
        <v>25</v>
      </c>
      <c r="B20" s="9" t="n">
        <v>836</v>
      </c>
      <c r="C20" s="9" t="n">
        <v>2863</v>
      </c>
      <c r="D20" s="9" t="n">
        <v>5274</v>
      </c>
      <c r="E20" s="9" t="n">
        <v>12835</v>
      </c>
      <c r="F20" s="9" t="n">
        <v>13360</v>
      </c>
      <c r="G20" s="9" t="n">
        <v>18142</v>
      </c>
      <c r="H20" s="9" t="n">
        <v>53310</v>
      </c>
      <c r="I20" s="10" t="n">
        <f aca="false">H20/H$46*100</f>
        <v>1.24637496832043</v>
      </c>
    </row>
    <row r="21" customFormat="false" ht="15" hidden="false" customHeight="true" outlineLevel="0" collapsed="false">
      <c r="A21" s="8" t="s">
        <v>26</v>
      </c>
      <c r="B21" s="9" t="n">
        <v>173</v>
      </c>
      <c r="C21" s="9" t="n">
        <v>274</v>
      </c>
      <c r="D21" s="9" t="n">
        <v>350</v>
      </c>
      <c r="E21" s="9" t="n">
        <v>3445</v>
      </c>
      <c r="F21" s="9" t="n">
        <v>20719</v>
      </c>
      <c r="G21" s="9" t="n">
        <v>20750</v>
      </c>
      <c r="H21" s="9" t="n">
        <v>45711</v>
      </c>
      <c r="I21" s="10" t="n">
        <f aca="false">H21/H$46*100</f>
        <v>1.06871217739439</v>
      </c>
    </row>
    <row r="22" customFormat="false" ht="15" hidden="false" customHeight="true" outlineLevel="0" collapsed="false">
      <c r="A22" s="8" t="s">
        <v>27</v>
      </c>
      <c r="B22" s="9" t="n">
        <v>370</v>
      </c>
      <c r="C22" s="9" t="n">
        <v>827</v>
      </c>
      <c r="D22" s="9" t="n">
        <v>1189</v>
      </c>
      <c r="E22" s="9" t="n">
        <v>1782</v>
      </c>
      <c r="F22" s="9" t="n">
        <v>8564</v>
      </c>
      <c r="G22" s="9" t="n">
        <v>32635</v>
      </c>
      <c r="H22" s="9" t="n">
        <v>45367</v>
      </c>
      <c r="I22" s="10" t="n">
        <f aca="false">H22/H$46*100</f>
        <v>1.06066954019495</v>
      </c>
    </row>
    <row r="23" customFormat="false" ht="15" hidden="false" customHeight="true" outlineLevel="0" collapsed="false">
      <c r="A23" s="8" t="s">
        <v>28</v>
      </c>
      <c r="B23" s="9" t="n">
        <v>97</v>
      </c>
      <c r="C23" s="9" t="n">
        <v>668</v>
      </c>
      <c r="D23" s="9" t="n">
        <v>929</v>
      </c>
      <c r="E23" s="9" t="n">
        <v>727</v>
      </c>
      <c r="F23" s="9" t="n">
        <v>2398</v>
      </c>
      <c r="G23" s="9" t="n">
        <v>23240</v>
      </c>
      <c r="H23" s="9" t="n">
        <v>28059</v>
      </c>
      <c r="I23" s="10" t="n">
        <f aca="false">H23/H$46*100</f>
        <v>0.656012666218399</v>
      </c>
    </row>
    <row r="24" customFormat="false" ht="15" hidden="false" customHeight="true" outlineLevel="0" collapsed="false">
      <c r="A24" s="8" t="s">
        <v>29</v>
      </c>
      <c r="B24" s="9" t="n">
        <v>138</v>
      </c>
      <c r="C24" s="9" t="n">
        <v>159</v>
      </c>
      <c r="D24" s="9" t="n">
        <v>255</v>
      </c>
      <c r="E24" s="9" t="n">
        <v>1456</v>
      </c>
      <c r="F24" s="9" t="n">
        <v>5721</v>
      </c>
      <c r="G24" s="9" t="n">
        <v>17931</v>
      </c>
      <c r="H24" s="9" t="n">
        <v>25660</v>
      </c>
      <c r="I24" s="10" t="n">
        <f aca="false">H24/H$46*100</f>
        <v>0.599924623656015</v>
      </c>
    </row>
    <row r="25" customFormat="false" ht="15" hidden="false" customHeight="true" outlineLevel="0" collapsed="false">
      <c r="A25" s="8" t="s">
        <v>30</v>
      </c>
      <c r="B25" s="9" t="n">
        <v>1832</v>
      </c>
      <c r="C25" s="9" t="n">
        <v>1221</v>
      </c>
      <c r="D25" s="9" t="n">
        <v>4117</v>
      </c>
      <c r="E25" s="9" t="n">
        <v>4260</v>
      </c>
      <c r="F25" s="9" t="n">
        <v>5973</v>
      </c>
      <c r="G25" s="9" t="n">
        <v>6651</v>
      </c>
      <c r="H25" s="9" t="n">
        <v>24054</v>
      </c>
      <c r="I25" s="10" t="n">
        <f aca="false">H25/H$46*100</f>
        <v>0.562376730219087</v>
      </c>
    </row>
    <row r="26" customFormat="false" ht="15" hidden="false" customHeight="true" outlineLevel="0" collapsed="false">
      <c r="A26" s="8" t="s">
        <v>31</v>
      </c>
      <c r="B26" s="9" t="n">
        <v>98</v>
      </c>
      <c r="C26" s="9" t="n">
        <v>125</v>
      </c>
      <c r="D26" s="9" t="n">
        <v>603</v>
      </c>
      <c r="E26" s="9" t="n">
        <v>5173</v>
      </c>
      <c r="F26" s="9" t="n">
        <v>10398</v>
      </c>
      <c r="G26" s="9" t="n">
        <v>6961</v>
      </c>
      <c r="H26" s="9" t="n">
        <v>23358</v>
      </c>
      <c r="I26" s="10" t="n">
        <f aca="false">H26/H$46*100</f>
        <v>0.546104417745798</v>
      </c>
    </row>
    <row r="27" customFormat="false" ht="15" hidden="false" customHeight="true" outlineLevel="0" collapsed="false">
      <c r="A27" s="8" t="s">
        <v>32</v>
      </c>
      <c r="B27" s="9" t="n">
        <v>72</v>
      </c>
      <c r="C27" s="9" t="n">
        <v>58</v>
      </c>
      <c r="D27" s="9" t="n">
        <v>102</v>
      </c>
      <c r="E27" s="9" t="n">
        <v>1199</v>
      </c>
      <c r="F27" s="9" t="n">
        <v>7711</v>
      </c>
      <c r="G27" s="9" t="n">
        <v>9508</v>
      </c>
      <c r="H27" s="9" t="n">
        <v>18650</v>
      </c>
      <c r="I27" s="10" t="n">
        <f aca="false">H27/H$46*100</f>
        <v>0.436032510958093</v>
      </c>
    </row>
    <row r="28" customFormat="false" ht="15" hidden="false" customHeight="true" outlineLevel="0" collapsed="false">
      <c r="A28" s="8" t="s">
        <v>33</v>
      </c>
      <c r="B28" s="9" t="n">
        <v>772</v>
      </c>
      <c r="C28" s="9" t="n">
        <v>1969</v>
      </c>
      <c r="D28" s="9" t="n">
        <v>1027</v>
      </c>
      <c r="E28" s="9" t="n">
        <v>2057</v>
      </c>
      <c r="F28" s="9" t="n">
        <v>3406</v>
      </c>
      <c r="G28" s="9" t="n">
        <v>5067</v>
      </c>
      <c r="H28" s="9" t="n">
        <v>14298</v>
      </c>
      <c r="I28" s="10" t="n">
        <f aca="false">H28/H$46*100</f>
        <v>0.334283798481438</v>
      </c>
    </row>
    <row r="29" customFormat="false" ht="15" hidden="false" customHeight="true" outlineLevel="0" collapsed="false">
      <c r="A29" s="8" t="s">
        <v>34</v>
      </c>
      <c r="B29" s="9" t="n">
        <v>26</v>
      </c>
      <c r="C29" s="9" t="n">
        <v>192</v>
      </c>
      <c r="D29" s="9" t="n">
        <v>654</v>
      </c>
      <c r="E29" s="9" t="n">
        <v>3208</v>
      </c>
      <c r="F29" s="9" t="n">
        <v>5209</v>
      </c>
      <c r="G29" s="9" t="n">
        <v>4505</v>
      </c>
      <c r="H29" s="9" t="n">
        <v>13794</v>
      </c>
      <c r="I29" s="10" t="n">
        <f aca="false">H29/H$46*100</f>
        <v>0.322500399793884</v>
      </c>
    </row>
    <row r="30" customFormat="false" ht="15" hidden="false" customHeight="true" outlineLevel="0" collapsed="false">
      <c r="A30" s="8" t="s">
        <v>35</v>
      </c>
      <c r="B30" s="9" t="n">
        <v>26</v>
      </c>
      <c r="C30" s="9" t="n">
        <v>44</v>
      </c>
      <c r="D30" s="9" t="n">
        <v>247</v>
      </c>
      <c r="E30" s="9" t="n">
        <v>2535</v>
      </c>
      <c r="F30" s="9" t="n">
        <v>5405</v>
      </c>
      <c r="G30" s="9" t="n">
        <v>4818</v>
      </c>
      <c r="H30" s="9" t="n">
        <v>13075</v>
      </c>
      <c r="I30" s="10" t="n">
        <f aca="false">H30/H$46*100</f>
        <v>0.305690352856679</v>
      </c>
    </row>
    <row r="31" customFormat="false" ht="15" hidden="false" customHeight="true" outlineLevel="0" collapsed="false">
      <c r="A31" s="8" t="s">
        <v>36</v>
      </c>
      <c r="B31" s="9" t="n">
        <v>63</v>
      </c>
      <c r="C31" s="9" t="n">
        <v>92</v>
      </c>
      <c r="D31" s="9" t="n">
        <v>9068</v>
      </c>
      <c r="E31" s="9" t="n">
        <v>203</v>
      </c>
      <c r="F31" s="9" t="n">
        <v>825</v>
      </c>
      <c r="G31" s="9" t="n">
        <v>2438</v>
      </c>
      <c r="H31" s="9" t="n">
        <v>12689</v>
      </c>
      <c r="I31" s="10" t="n">
        <f aca="false">H31/H$46*100</f>
        <v>0.296665765766608</v>
      </c>
    </row>
    <row r="32" customFormat="false" ht="15" hidden="false" customHeight="true" outlineLevel="0" collapsed="false">
      <c r="A32" s="8" t="s">
        <v>37</v>
      </c>
      <c r="B32" s="9" t="n">
        <v>137</v>
      </c>
      <c r="C32" s="9" t="n">
        <v>205</v>
      </c>
      <c r="D32" s="9" t="n">
        <v>194</v>
      </c>
      <c r="E32" s="9" t="n">
        <v>478</v>
      </c>
      <c r="F32" s="9" t="n">
        <v>2268</v>
      </c>
      <c r="G32" s="9" t="n">
        <v>8558</v>
      </c>
      <c r="H32" s="9" t="n">
        <v>11840</v>
      </c>
      <c r="I32" s="10" t="n">
        <f aca="false">H32/H$46*100</f>
        <v>0.276816350120312</v>
      </c>
    </row>
    <row r="33" customFormat="false" ht="15" hidden="false" customHeight="true" outlineLevel="0" collapsed="false">
      <c r="A33" s="8" t="s">
        <v>38</v>
      </c>
      <c r="B33" s="9" t="n">
        <v>176</v>
      </c>
      <c r="C33" s="9" t="n">
        <v>506</v>
      </c>
      <c r="D33" s="9" t="n">
        <v>982</v>
      </c>
      <c r="E33" s="9" t="n">
        <v>1502</v>
      </c>
      <c r="F33" s="9" t="n">
        <v>1617</v>
      </c>
      <c r="G33" s="9" t="n">
        <v>6585</v>
      </c>
      <c r="H33" s="9" t="n">
        <v>11368</v>
      </c>
      <c r="I33" s="10" t="n">
        <f aca="false">H33/H$46*100</f>
        <v>0.265781103730381</v>
      </c>
    </row>
    <row r="34" customFormat="false" ht="15" hidden="false" customHeight="true" outlineLevel="0" collapsed="false">
      <c r="A34" s="8" t="s">
        <v>39</v>
      </c>
      <c r="B34" s="9" t="n">
        <v>637</v>
      </c>
      <c r="C34" s="9" t="n">
        <v>1304</v>
      </c>
      <c r="D34" s="9" t="n">
        <v>1047</v>
      </c>
      <c r="E34" s="9" t="n">
        <v>2005</v>
      </c>
      <c r="F34" s="9" t="n">
        <v>835</v>
      </c>
      <c r="G34" s="9" t="n">
        <v>1154</v>
      </c>
      <c r="H34" s="9" t="n">
        <v>6982</v>
      </c>
      <c r="I34" s="10" t="n">
        <f aca="false">H34/H$46*100</f>
        <v>0.163237479437502</v>
      </c>
    </row>
    <row r="35" customFormat="false" ht="15" hidden="false" customHeight="true" outlineLevel="0" collapsed="false">
      <c r="A35" s="8" t="s">
        <v>40</v>
      </c>
      <c r="B35" s="9" t="n">
        <v>105</v>
      </c>
      <c r="C35" s="9" t="n">
        <v>61</v>
      </c>
      <c r="D35" s="9" t="n">
        <v>138</v>
      </c>
      <c r="E35" s="9" t="n">
        <v>214</v>
      </c>
      <c r="F35" s="9" t="n">
        <v>1097</v>
      </c>
      <c r="G35" s="9" t="n">
        <v>4805</v>
      </c>
      <c r="H35" s="9" t="n">
        <v>6420</v>
      </c>
      <c r="I35" s="10" t="n">
        <f aca="false">H35/H$46*100</f>
        <v>0.150098054710507</v>
      </c>
    </row>
    <row r="36" customFormat="false" ht="15" hidden="false" customHeight="true" outlineLevel="0" collapsed="false">
      <c r="A36" s="8" t="s">
        <v>41</v>
      </c>
      <c r="B36" s="9" t="n">
        <v>73</v>
      </c>
      <c r="C36" s="9" t="n">
        <v>88</v>
      </c>
      <c r="D36" s="9" t="n">
        <v>223</v>
      </c>
      <c r="E36" s="9" t="n">
        <v>345</v>
      </c>
      <c r="F36" s="9" t="n">
        <v>1371</v>
      </c>
      <c r="G36" s="9" t="n">
        <v>4195</v>
      </c>
      <c r="H36" s="9" t="n">
        <v>6295</v>
      </c>
      <c r="I36" s="10" t="n">
        <f aca="false">H36/H$46*100</f>
        <v>0.147175584797919</v>
      </c>
    </row>
    <row r="37" customFormat="false" ht="15" hidden="false" customHeight="true" outlineLevel="0" collapsed="false">
      <c r="A37" s="8" t="s">
        <v>42</v>
      </c>
      <c r="B37" s="9" t="n">
        <v>148</v>
      </c>
      <c r="C37" s="9" t="n">
        <v>652</v>
      </c>
      <c r="D37" s="9" t="n">
        <v>1342</v>
      </c>
      <c r="E37" s="9" t="n">
        <v>1263</v>
      </c>
      <c r="F37" s="9" t="n">
        <v>917</v>
      </c>
      <c r="G37" s="9" t="n">
        <v>1712</v>
      </c>
      <c r="H37" s="9" t="n">
        <v>6034</v>
      </c>
      <c r="I37" s="10" t="n">
        <f aca="false">H37/H$46*100</f>
        <v>0.141073467620436</v>
      </c>
    </row>
    <row r="38" customFormat="false" ht="15" hidden="false" customHeight="true" outlineLevel="0" collapsed="false">
      <c r="A38" s="8" t="s">
        <v>43</v>
      </c>
      <c r="B38" s="9" t="n">
        <v>145</v>
      </c>
      <c r="C38" s="9" t="n">
        <v>245</v>
      </c>
      <c r="D38" s="9" t="n">
        <v>886</v>
      </c>
      <c r="E38" s="9" t="n">
        <v>860</v>
      </c>
      <c r="F38" s="9" t="n">
        <v>644</v>
      </c>
      <c r="G38" s="9" t="n">
        <v>601</v>
      </c>
      <c r="H38" s="9" t="n">
        <v>3381</v>
      </c>
      <c r="I38" s="10" t="n">
        <f aca="false">H38/H$46*100</f>
        <v>0.0790469661956736</v>
      </c>
    </row>
    <row r="39" customFormat="false" ht="15" hidden="false" customHeight="true" outlineLevel="0" collapsed="false">
      <c r="A39" s="8" t="s">
        <v>44</v>
      </c>
      <c r="B39" s="9" t="n">
        <v>131</v>
      </c>
      <c r="C39" s="9" t="n">
        <v>131</v>
      </c>
      <c r="D39" s="9" t="n">
        <v>271</v>
      </c>
      <c r="E39" s="9" t="n">
        <v>360</v>
      </c>
      <c r="F39" s="9" t="n">
        <v>364</v>
      </c>
      <c r="G39" s="9" t="n">
        <v>545</v>
      </c>
      <c r="H39" s="9" t="n">
        <v>1802</v>
      </c>
      <c r="I39" s="10" t="n">
        <f aca="false">H39/H$46*100</f>
        <v>0.0421303262598651</v>
      </c>
    </row>
    <row r="40" customFormat="false" ht="15" hidden="false" customHeight="true" outlineLevel="0" collapsed="false">
      <c r="A40" s="8" t="s">
        <v>45</v>
      </c>
      <c r="B40" s="9" t="n">
        <v>51</v>
      </c>
      <c r="C40" s="9" t="n">
        <v>118</v>
      </c>
      <c r="D40" s="9" t="n">
        <v>239</v>
      </c>
      <c r="E40" s="9" t="n">
        <v>452</v>
      </c>
      <c r="F40" s="9" t="n">
        <v>451</v>
      </c>
      <c r="G40" s="9" t="n">
        <v>331</v>
      </c>
      <c r="H40" s="9" t="n">
        <v>1642</v>
      </c>
      <c r="I40" s="10" t="n">
        <f aca="false">H40/H$46*100</f>
        <v>0.0383895647717528</v>
      </c>
    </row>
    <row r="41" customFormat="false" ht="15" hidden="false" customHeight="true" outlineLevel="0" collapsed="false">
      <c r="A41" s="8" t="s">
        <v>46</v>
      </c>
      <c r="B41" s="9" t="n">
        <v>212</v>
      </c>
      <c r="C41" s="9" t="n">
        <v>180</v>
      </c>
      <c r="D41" s="9" t="n">
        <v>361</v>
      </c>
      <c r="E41" s="9" t="n">
        <v>250</v>
      </c>
      <c r="F41" s="9" t="n">
        <v>309</v>
      </c>
      <c r="G41" s="9" t="n">
        <v>287</v>
      </c>
      <c r="H41" s="9" t="n">
        <v>1599</v>
      </c>
      <c r="I41" s="10" t="n">
        <f aca="false">H41/H$46*100</f>
        <v>0.0373842351218226</v>
      </c>
    </row>
    <row r="42" customFormat="false" ht="15" hidden="false" customHeight="true" outlineLevel="0" collapsed="false">
      <c r="A42" s="8" t="s">
        <v>47</v>
      </c>
      <c r="B42" s="9" t="n">
        <v>22</v>
      </c>
      <c r="C42" s="9" t="n">
        <v>9</v>
      </c>
      <c r="D42" s="9" t="n">
        <v>29</v>
      </c>
      <c r="E42" s="9" t="n">
        <v>295</v>
      </c>
      <c r="F42" s="9" t="n">
        <v>306</v>
      </c>
      <c r="G42" s="9" t="n">
        <v>743</v>
      </c>
      <c r="H42" s="9" t="n">
        <v>1404</v>
      </c>
      <c r="I42" s="10" t="n">
        <f aca="false">H42/H$46*100</f>
        <v>0.0328251820581857</v>
      </c>
    </row>
    <row r="43" customFormat="false" ht="15" hidden="false" customHeight="true" outlineLevel="0" collapsed="false">
      <c r="A43" s="8" t="s">
        <v>48</v>
      </c>
      <c r="B43" s="9" t="n">
        <v>44</v>
      </c>
      <c r="C43" s="9" t="n">
        <v>217</v>
      </c>
      <c r="D43" s="9" t="n">
        <v>32</v>
      </c>
      <c r="E43" s="9" t="n">
        <v>78</v>
      </c>
      <c r="F43" s="9" t="n">
        <v>264</v>
      </c>
      <c r="G43" s="9" t="n">
        <v>766</v>
      </c>
      <c r="H43" s="9" t="n">
        <v>1401</v>
      </c>
      <c r="I43" s="10" t="n">
        <f aca="false">H43/H$46*100</f>
        <v>0.0327550427802836</v>
      </c>
    </row>
    <row r="44" customFormat="false" ht="15" hidden="false" customHeight="true" outlineLevel="0" collapsed="false">
      <c r="A44" s="8" t="s">
        <v>49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134</v>
      </c>
      <c r="H44" s="9" t="n">
        <v>376</v>
      </c>
      <c r="I44" s="10" t="n">
        <f aca="false">H44/H$46*100</f>
        <v>0.00879078949706397</v>
      </c>
    </row>
    <row r="45" customFormat="false" ht="15.95" hidden="false" customHeight="true" outlineLevel="0" collapsed="false">
      <c r="A45" s="11" t="s">
        <v>50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32061</v>
      </c>
      <c r="H45" s="9" t="n">
        <v>78763</v>
      </c>
      <c r="I45" s="10" t="n">
        <f aca="false">H45/H$46*100</f>
        <v>1.8414599818012</v>
      </c>
    </row>
    <row r="46" customFormat="false" ht="15.95" hidden="false" customHeight="true" outlineLevel="0" collapsed="false">
      <c r="A46" s="11" t="s">
        <v>51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1609252</v>
      </c>
      <c r="H46" s="9" t="n">
        <f aca="false">SUM(H6:H45)</f>
        <v>4277204</v>
      </c>
      <c r="I46" s="10" t="n">
        <f aca="false">H46/H$46*100</f>
        <v>100</v>
      </c>
    </row>
    <row r="47" customFormat="false" ht="15.95" hidden="false" customHeight="true" outlineLevel="0" collapsed="false">
      <c r="A47" s="12" t="s">
        <v>52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51602</v>
      </c>
      <c r="H47" s="9" t="n">
        <v>182237</v>
      </c>
      <c r="I47" s="10" t="n">
        <f aca="false">H47/H48*100</f>
        <v>4.08654358248041</v>
      </c>
    </row>
    <row r="48" customFormat="false" ht="15.95" hidden="false" customHeight="true" outlineLevel="0" collapsed="false">
      <c r="A48" s="11" t="s">
        <v>53</v>
      </c>
      <c r="B48" s="9" t="n">
        <f aca="false">B47+B46</f>
        <v>111485</v>
      </c>
      <c r="C48" s="9" t="n">
        <f aca="false">C47+C46</f>
        <v>174847</v>
      </c>
      <c r="D48" s="9" t="n">
        <f aca="false">D47+D46</f>
        <v>363139</v>
      </c>
      <c r="E48" s="9" t="n">
        <f aca="false">E47+E46</f>
        <v>695747</v>
      </c>
      <c r="F48" s="9" t="n">
        <f aca="false">F47+F46</f>
        <v>1453369</v>
      </c>
      <c r="G48" s="9" t="n">
        <f aca="false">G47+G46</f>
        <v>1660854</v>
      </c>
      <c r="H48" s="9" t="n">
        <f aca="false">H47+H46</f>
        <v>4459441</v>
      </c>
      <c r="I48" s="10"/>
    </row>
  </sheetData>
  <mergeCells count="3">
    <mergeCell ref="A2:I2"/>
    <mergeCell ref="A3:I3"/>
    <mergeCell ref="I47:I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13:34Z</dcterms:created>
  <dc:creator>mesut ozen</dc:creator>
  <dc:description/>
  <dc:language>en-US</dc:language>
  <cp:lastModifiedBy>mesut ozen</cp:lastModifiedBy>
  <cp:lastPrinted>2013-07-02T05:24:15Z</cp:lastPrinted>
  <dcterms:modified xsi:type="dcterms:W3CDTF">2013-07-02T05:26:56Z</dcterms:modified>
  <cp:revision>0</cp:revision>
  <dc:subject/>
  <dc:title/>
</cp:coreProperties>
</file>