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Yılı Ocak - Nisan Ayları" sheetId="1" state="visible" r:id="rId2"/>
  </sheets>
  <definedNames>
    <definedName function="false" hidden="false" name="aylık_toplam" vbProcedure="false">'2013 Yılı Ocak - Nisan Ayları'!$A$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TALYA İL KÜLTÜR VE TURİZM MÜDÜRLÜĞÜ</t>
  </si>
  <si>
    <t xml:space="preserve">2013 YILINDA İLİMİZE GELEN ZİYARETÇİLERİN SAYISI VE MİLLİYETLERİNE GÖRE DAĞILIMI (OCAK-NİSAN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BELÇİKA</t>
  </si>
  <si>
    <t xml:space="preserve">NORVEÇ</t>
  </si>
  <si>
    <t xml:space="preserve">FRANSA</t>
  </si>
  <si>
    <t xml:space="preserve">İSVEÇ</t>
  </si>
  <si>
    <t xml:space="preserve">DANİMARKA</t>
  </si>
  <si>
    <t xml:space="preserve">AVUSTURYA</t>
  </si>
  <si>
    <t xml:space="preserve">FİNLANDİYA</t>
  </si>
  <si>
    <t xml:space="preserve">UKRAYNA</t>
  </si>
  <si>
    <t xml:space="preserve">İSVİÇRE</t>
  </si>
  <si>
    <t xml:space="preserve">İSRAİL</t>
  </si>
  <si>
    <t xml:space="preserve">POLONYA</t>
  </si>
  <si>
    <t xml:space="preserve">İRAN</t>
  </si>
  <si>
    <t xml:space="preserve">LİTVANYA</t>
  </si>
  <si>
    <t xml:space="preserve">İTALYA</t>
  </si>
  <si>
    <t xml:space="preserve">AMERİKA BİRLEŞİK DEVLETLERİ</t>
  </si>
  <si>
    <t xml:space="preserve">BELARUS (BEYAZ RUSYA)</t>
  </si>
  <si>
    <t xml:space="preserve">ÇEK CUMHURİYETİ</t>
  </si>
  <si>
    <t xml:space="preserve">ESTONYA</t>
  </si>
  <si>
    <t xml:space="preserve">SLOVENYA</t>
  </si>
  <si>
    <t xml:space="preserve">KAZAKİSTAN</t>
  </si>
  <si>
    <t xml:space="preserve">MACARİSTAN</t>
  </si>
  <si>
    <t xml:space="preserve">LETONYA</t>
  </si>
  <si>
    <t xml:space="preserve">SLOVAKYA</t>
  </si>
  <si>
    <t xml:space="preserve">İSPANYA</t>
  </si>
  <si>
    <t xml:space="preserve">ROMANYA</t>
  </si>
  <si>
    <t xml:space="preserve">MOLDOVA</t>
  </si>
  <si>
    <t xml:space="preserve">SIRBİSTAN</t>
  </si>
  <si>
    <t xml:space="preserve">SURİYE</t>
  </si>
  <si>
    <t xml:space="preserve">YUNANİSTAN</t>
  </si>
  <si>
    <t xml:space="preserve">PORTEKİZ</t>
  </si>
  <si>
    <t xml:space="preserve">BOSNA - HERSEK</t>
  </si>
  <si>
    <t xml:space="preserve">AZERBAYCAN</t>
  </si>
  <si>
    <t xml:space="preserve">ERMENİSTAN</t>
  </si>
  <si>
    <t xml:space="preserve">LÜBN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6" min="2" style="2" width="22.7"/>
    <col collapsed="false" customWidth="true" hidden="false" outlineLevel="0" max="7" min="7" style="2" width="30.7"/>
    <col collapsed="false" customWidth="false" hidden="false" outlineLevel="0" max="257" min="8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5.1" hidden="false" customHeight="true" outlineLevel="0" collapsed="false"/>
    <row r="5" customFormat="fals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5" hidden="false" customHeight="true" outlineLevel="0" collapsed="false">
      <c r="A6" s="7" t="s">
        <v>9</v>
      </c>
      <c r="B6" s="8" t="n">
        <v>49211</v>
      </c>
      <c r="C6" s="8" t="n">
        <v>72390</v>
      </c>
      <c r="D6" s="8" t="n">
        <v>162202</v>
      </c>
      <c r="E6" s="8" t="n">
        <v>204397</v>
      </c>
      <c r="F6" s="8" t="n">
        <f aca="false">SUM(B6:E6)</f>
        <v>488200</v>
      </c>
      <c r="G6" s="9" t="n">
        <f aca="false">F6/F$46*100</f>
        <v>38.9387787005997</v>
      </c>
    </row>
    <row r="7" customFormat="false" ht="15" hidden="false" customHeight="true" outlineLevel="0" collapsed="false">
      <c r="A7" s="7" t="s">
        <v>10</v>
      </c>
      <c r="B7" s="8" t="n">
        <v>12583</v>
      </c>
      <c r="C7" s="8" t="n">
        <v>15485</v>
      </c>
      <c r="D7" s="8" t="n">
        <v>19332</v>
      </c>
      <c r="E7" s="8" t="n">
        <v>131259</v>
      </c>
      <c r="F7" s="8" t="n">
        <f aca="false">SUM(B7:E7)</f>
        <v>178659</v>
      </c>
      <c r="G7" s="9" t="n">
        <f aca="false">F7/F$46*100</f>
        <v>14.2498223348432</v>
      </c>
    </row>
    <row r="8" customFormat="false" ht="15" hidden="false" customHeight="true" outlineLevel="0" collapsed="false">
      <c r="A8" s="7" t="s">
        <v>11</v>
      </c>
      <c r="B8" s="8" t="n">
        <v>5827</v>
      </c>
      <c r="C8" s="8" t="n">
        <v>8190</v>
      </c>
      <c r="D8" s="8" t="n">
        <v>11459</v>
      </c>
      <c r="E8" s="8" t="n">
        <v>72891</v>
      </c>
      <c r="F8" s="8" t="n">
        <f aca="false">SUM(B8:E8)</f>
        <v>98367</v>
      </c>
      <c r="G8" s="9" t="n">
        <f aca="false">F8/F$46*100</f>
        <v>7.84574118074947</v>
      </c>
    </row>
    <row r="9" customFormat="false" ht="15" hidden="false" customHeight="true" outlineLevel="0" collapsed="false">
      <c r="A9" s="7" t="s">
        <v>12</v>
      </c>
      <c r="B9" s="8" t="n">
        <v>3630</v>
      </c>
      <c r="C9" s="8" t="n">
        <v>6756</v>
      </c>
      <c r="D9" s="8" t="n">
        <v>19286</v>
      </c>
      <c r="E9" s="8" t="n">
        <v>36466</v>
      </c>
      <c r="F9" s="8" t="n">
        <f aca="false">SUM(B9:E9)</f>
        <v>66138</v>
      </c>
      <c r="G9" s="9" t="n">
        <f aca="false">F9/F$46*100</f>
        <v>5.27515965936146</v>
      </c>
    </row>
    <row r="10" customFormat="false" ht="15" hidden="false" customHeight="true" outlineLevel="0" collapsed="false">
      <c r="A10" s="7" t="s">
        <v>13</v>
      </c>
      <c r="B10" s="8" t="n">
        <v>3375</v>
      </c>
      <c r="C10" s="8" t="n">
        <v>7020</v>
      </c>
      <c r="D10" s="8" t="n">
        <v>15040</v>
      </c>
      <c r="E10" s="8" t="n">
        <v>23788</v>
      </c>
      <c r="F10" s="8" t="n">
        <f aca="false">SUM(B10:E10)</f>
        <v>49223</v>
      </c>
      <c r="G10" s="9" t="n">
        <f aca="false">F10/F$46*100</f>
        <v>3.92602110606231</v>
      </c>
    </row>
    <row r="11" customFormat="false" ht="15" hidden="false" customHeight="true" outlineLevel="0" collapsed="false">
      <c r="A11" s="7" t="s">
        <v>14</v>
      </c>
      <c r="B11" s="8" t="n">
        <v>2424</v>
      </c>
      <c r="C11" s="8" t="n">
        <v>9588</v>
      </c>
      <c r="D11" s="8" t="n">
        <v>18600</v>
      </c>
      <c r="E11" s="8" t="n">
        <v>14617</v>
      </c>
      <c r="F11" s="8" t="n">
        <f aca="false">SUM(B11:E11)</f>
        <v>45229</v>
      </c>
      <c r="G11" s="9" t="n">
        <f aca="false">F11/F$46*100</f>
        <v>3.60746010210861</v>
      </c>
    </row>
    <row r="12" customFormat="false" ht="15" hidden="false" customHeight="true" outlineLevel="0" collapsed="false">
      <c r="A12" s="7" t="s">
        <v>15</v>
      </c>
      <c r="B12" s="8" t="n">
        <v>983</v>
      </c>
      <c r="C12" s="8" t="n">
        <v>4736</v>
      </c>
      <c r="D12" s="8" t="n">
        <v>8077</v>
      </c>
      <c r="E12" s="8" t="n">
        <v>30302</v>
      </c>
      <c r="F12" s="8" t="n">
        <f aca="false">SUM(B12:E12)</f>
        <v>44098</v>
      </c>
      <c r="G12" s="9" t="n">
        <f aca="false">F12/F$46*100</f>
        <v>3.51725166558592</v>
      </c>
    </row>
    <row r="13" customFormat="false" ht="15" hidden="false" customHeight="true" outlineLevel="0" collapsed="false">
      <c r="A13" s="7" t="s">
        <v>16</v>
      </c>
      <c r="B13" s="8" t="n">
        <v>428</v>
      </c>
      <c r="C13" s="8" t="n">
        <v>2026</v>
      </c>
      <c r="D13" s="8" t="n">
        <v>11920</v>
      </c>
      <c r="E13" s="8" t="n">
        <v>20485</v>
      </c>
      <c r="F13" s="8" t="n">
        <f aca="false">SUM(B13:E13)</f>
        <v>34859</v>
      </c>
      <c r="G13" s="9" t="n">
        <f aca="false">F13/F$46*100</f>
        <v>2.78035003425687</v>
      </c>
    </row>
    <row r="14" customFormat="false" ht="15" hidden="false" customHeight="true" outlineLevel="0" collapsed="false">
      <c r="A14" s="7" t="s">
        <v>17</v>
      </c>
      <c r="B14" s="8" t="n">
        <v>952</v>
      </c>
      <c r="C14" s="8" t="n">
        <v>4807</v>
      </c>
      <c r="D14" s="8" t="n">
        <v>10992</v>
      </c>
      <c r="E14" s="8" t="n">
        <v>14822</v>
      </c>
      <c r="F14" s="8" t="n">
        <f aca="false">SUM(B14:E14)</f>
        <v>31573</v>
      </c>
      <c r="G14" s="9" t="n">
        <f aca="false">F14/F$46*100</f>
        <v>2.51825903300704</v>
      </c>
    </row>
    <row r="15" customFormat="false" ht="15" hidden="false" customHeight="true" outlineLevel="0" collapsed="false">
      <c r="A15" s="7" t="s">
        <v>18</v>
      </c>
      <c r="B15" s="8" t="n">
        <v>2406</v>
      </c>
      <c r="C15" s="8" t="n">
        <v>4755</v>
      </c>
      <c r="D15" s="8" t="n">
        <v>9645</v>
      </c>
      <c r="E15" s="8" t="n">
        <v>10681</v>
      </c>
      <c r="F15" s="8" t="n">
        <f aca="false">SUM(B15:E15)</f>
        <v>27487</v>
      </c>
      <c r="G15" s="9" t="n">
        <f aca="false">F15/F$46*100</f>
        <v>2.19236011909747</v>
      </c>
    </row>
    <row r="16" customFormat="false" ht="15" hidden="false" customHeight="true" outlineLevel="0" collapsed="false">
      <c r="A16" s="7" t="s">
        <v>19</v>
      </c>
      <c r="B16" s="8" t="n">
        <v>199</v>
      </c>
      <c r="C16" s="8" t="n">
        <v>2484</v>
      </c>
      <c r="D16" s="8" t="n">
        <v>8094</v>
      </c>
      <c r="E16" s="8" t="n">
        <v>15474</v>
      </c>
      <c r="F16" s="8" t="n">
        <f aca="false">SUM(B16:E16)</f>
        <v>26251</v>
      </c>
      <c r="G16" s="9" t="n">
        <f aca="false">F16/F$46*100</f>
        <v>2.09377689403819</v>
      </c>
    </row>
    <row r="17" customFormat="false" ht="15" hidden="false" customHeight="true" outlineLevel="0" collapsed="false">
      <c r="A17" s="7" t="s">
        <v>20</v>
      </c>
      <c r="B17" s="8" t="n">
        <v>1334</v>
      </c>
      <c r="C17" s="8" t="n">
        <v>1376</v>
      </c>
      <c r="D17" s="8" t="n">
        <v>2188</v>
      </c>
      <c r="E17" s="8" t="n">
        <v>20701</v>
      </c>
      <c r="F17" s="8" t="n">
        <f aca="false">SUM(B17:E17)</f>
        <v>25599</v>
      </c>
      <c r="G17" s="9" t="n">
        <f aca="false">F17/F$46*100</f>
        <v>2.04177344522051</v>
      </c>
    </row>
    <row r="18" customFormat="false" ht="15" hidden="false" customHeight="true" outlineLevel="0" collapsed="false">
      <c r="A18" s="7" t="s">
        <v>21</v>
      </c>
      <c r="B18" s="8" t="n">
        <v>836</v>
      </c>
      <c r="C18" s="8" t="n">
        <v>2863</v>
      </c>
      <c r="D18" s="8" t="n">
        <v>5274</v>
      </c>
      <c r="E18" s="8" t="n">
        <v>12835</v>
      </c>
      <c r="F18" s="8" t="n">
        <f aca="false">SUM(B18:E18)</f>
        <v>21808</v>
      </c>
      <c r="G18" s="9" t="n">
        <f aca="false">F18/F$46*100</f>
        <v>1.73940369910422</v>
      </c>
    </row>
    <row r="19" customFormat="false" ht="15" hidden="false" customHeight="true" outlineLevel="0" collapsed="false">
      <c r="A19" s="7" t="s">
        <v>22</v>
      </c>
      <c r="B19" s="8" t="n">
        <v>1832</v>
      </c>
      <c r="C19" s="8" t="n">
        <v>1221</v>
      </c>
      <c r="D19" s="8" t="n">
        <v>4117</v>
      </c>
      <c r="E19" s="8" t="n">
        <v>4260</v>
      </c>
      <c r="F19" s="8" t="n">
        <f aca="false">SUM(B19:E19)</f>
        <v>11430</v>
      </c>
      <c r="G19" s="9" t="n">
        <f aca="false">F19/F$46*100</f>
        <v>0.91165555212588</v>
      </c>
    </row>
    <row r="20" customFormat="false" ht="15" hidden="false" customHeight="true" outlineLevel="0" collapsed="false">
      <c r="A20" s="7" t="s">
        <v>23</v>
      </c>
      <c r="B20" s="8" t="n">
        <v>765</v>
      </c>
      <c r="C20" s="8" t="n">
        <v>660</v>
      </c>
      <c r="D20" s="8" t="n">
        <v>1697</v>
      </c>
      <c r="E20" s="8" t="n">
        <v>8300</v>
      </c>
      <c r="F20" s="8" t="n">
        <f aca="false">SUM(B20:E20)</f>
        <v>11422</v>
      </c>
      <c r="G20" s="9" t="n">
        <f aca="false">F20/F$46*100</f>
        <v>0.911017472999283</v>
      </c>
    </row>
    <row r="21" customFormat="false" ht="15" hidden="false" customHeight="true" outlineLevel="0" collapsed="false">
      <c r="A21" s="7" t="s">
        <v>24</v>
      </c>
      <c r="B21" s="8" t="n">
        <v>63</v>
      </c>
      <c r="C21" s="8" t="n">
        <v>92</v>
      </c>
      <c r="D21" s="8" t="n">
        <v>9068</v>
      </c>
      <c r="E21" s="8" t="n">
        <v>203</v>
      </c>
      <c r="F21" s="8" t="n">
        <f aca="false">SUM(B21:E21)</f>
        <v>9426</v>
      </c>
      <c r="G21" s="9" t="n">
        <f aca="false">F21/F$46*100</f>
        <v>0.751816730913259</v>
      </c>
    </row>
    <row r="22" customFormat="false" ht="15" hidden="false" customHeight="true" outlineLevel="0" collapsed="false">
      <c r="A22" s="7" t="s">
        <v>25</v>
      </c>
      <c r="B22" s="8" t="n">
        <v>98</v>
      </c>
      <c r="C22" s="8" t="n">
        <v>125</v>
      </c>
      <c r="D22" s="8" t="n">
        <v>603</v>
      </c>
      <c r="E22" s="8" t="n">
        <v>5173</v>
      </c>
      <c r="F22" s="8" t="n">
        <f aca="false">SUM(B22:E22)</f>
        <v>5999</v>
      </c>
      <c r="G22" s="9" t="n">
        <f aca="false">F22/F$46*100</f>
        <v>0.478479585057144</v>
      </c>
    </row>
    <row r="23" customFormat="false" ht="15" hidden="false" customHeight="true" outlineLevel="0" collapsed="false">
      <c r="A23" s="7" t="s">
        <v>26</v>
      </c>
      <c r="B23" s="8" t="n">
        <v>772</v>
      </c>
      <c r="C23" s="8" t="n">
        <v>1969</v>
      </c>
      <c r="D23" s="8" t="n">
        <v>1027</v>
      </c>
      <c r="E23" s="8" t="n">
        <v>2057</v>
      </c>
      <c r="F23" s="8" t="n">
        <f aca="false">SUM(B23:E23)</f>
        <v>5825</v>
      </c>
      <c r="G23" s="9" t="n">
        <f aca="false">F23/F$46*100</f>
        <v>0.464601364053653</v>
      </c>
    </row>
    <row r="24" customFormat="false" ht="15" hidden="false" customHeight="true" outlineLevel="0" collapsed="false">
      <c r="A24" s="7" t="s">
        <v>27</v>
      </c>
      <c r="B24" s="8" t="n">
        <v>637</v>
      </c>
      <c r="C24" s="8" t="n">
        <v>1304</v>
      </c>
      <c r="D24" s="8" t="n">
        <v>1047</v>
      </c>
      <c r="E24" s="8" t="n">
        <v>2005</v>
      </c>
      <c r="F24" s="8" t="n">
        <f aca="false">SUM(B24:E24)</f>
        <v>4993</v>
      </c>
      <c r="G24" s="9" t="n">
        <f aca="false">F24/F$46*100</f>
        <v>0.398241134887535</v>
      </c>
    </row>
    <row r="25" customFormat="false" ht="15" hidden="false" customHeight="true" outlineLevel="0" collapsed="false">
      <c r="A25" s="7" t="s">
        <v>28</v>
      </c>
      <c r="B25" s="8" t="n">
        <v>173</v>
      </c>
      <c r="C25" s="8" t="n">
        <v>274</v>
      </c>
      <c r="D25" s="8" t="n">
        <v>350</v>
      </c>
      <c r="E25" s="8" t="n">
        <v>3445</v>
      </c>
      <c r="F25" s="8" t="n">
        <f aca="false">SUM(B25:E25)</f>
        <v>4242</v>
      </c>
      <c r="G25" s="9" t="n">
        <f aca="false">F25/F$46*100</f>
        <v>0.338341456878214</v>
      </c>
    </row>
    <row r="26" customFormat="false" ht="15" hidden="false" customHeight="true" outlineLevel="0" collapsed="false">
      <c r="A26" s="7" t="s">
        <v>29</v>
      </c>
      <c r="B26" s="8" t="n">
        <v>370</v>
      </c>
      <c r="C26" s="8" t="n">
        <v>827</v>
      </c>
      <c r="D26" s="8" t="n">
        <v>1189</v>
      </c>
      <c r="E26" s="8" t="n">
        <v>1782</v>
      </c>
      <c r="F26" s="8" t="n">
        <f aca="false">SUM(B26:E26)</f>
        <v>4168</v>
      </c>
      <c r="G26" s="9" t="n">
        <f aca="false">F26/F$46*100</f>
        <v>0.332439224957189</v>
      </c>
    </row>
    <row r="27" customFormat="false" ht="15" hidden="false" customHeight="true" outlineLevel="0" collapsed="false">
      <c r="A27" s="7" t="s">
        <v>30</v>
      </c>
      <c r="B27" s="8" t="n">
        <v>26</v>
      </c>
      <c r="C27" s="8" t="n">
        <v>192</v>
      </c>
      <c r="D27" s="8" t="n">
        <v>654</v>
      </c>
      <c r="E27" s="8" t="n">
        <v>3208</v>
      </c>
      <c r="F27" s="8" t="n">
        <f aca="false">SUM(B27:E27)</f>
        <v>4080</v>
      </c>
      <c r="G27" s="9" t="n">
        <f aca="false">F27/F$46*100</f>
        <v>0.325420354564619</v>
      </c>
    </row>
    <row r="28" customFormat="false" ht="15" hidden="false" customHeight="true" outlineLevel="0" collapsed="false">
      <c r="A28" s="7" t="s">
        <v>31</v>
      </c>
      <c r="B28" s="8" t="n">
        <v>148</v>
      </c>
      <c r="C28" s="8" t="n">
        <v>652</v>
      </c>
      <c r="D28" s="8" t="n">
        <v>1342</v>
      </c>
      <c r="E28" s="8" t="n">
        <v>1263</v>
      </c>
      <c r="F28" s="8" t="n">
        <f aca="false">SUM(B28:E28)</f>
        <v>3405</v>
      </c>
      <c r="G28" s="9" t="n">
        <f aca="false">F28/F$46*100</f>
        <v>0.271582428257972</v>
      </c>
    </row>
    <row r="29" customFormat="false" ht="15" hidden="false" customHeight="true" outlineLevel="0" collapsed="false">
      <c r="A29" s="7" t="s">
        <v>32</v>
      </c>
      <c r="B29" s="8" t="n">
        <v>164</v>
      </c>
      <c r="C29" s="8" t="n">
        <v>130</v>
      </c>
      <c r="D29" s="8" t="n">
        <v>335</v>
      </c>
      <c r="E29" s="8" t="n">
        <v>2549</v>
      </c>
      <c r="F29" s="8" t="n">
        <f aca="false">SUM(B29:E29)</f>
        <v>3178</v>
      </c>
      <c r="G29" s="9" t="n">
        <f aca="false">F29/F$46*100</f>
        <v>0.253476933040774</v>
      </c>
    </row>
    <row r="30" customFormat="false" ht="15" hidden="false" customHeight="true" outlineLevel="0" collapsed="false">
      <c r="A30" s="7" t="s">
        <v>33</v>
      </c>
      <c r="B30" s="8" t="n">
        <v>176</v>
      </c>
      <c r="C30" s="8" t="n">
        <v>506</v>
      </c>
      <c r="D30" s="8" t="n">
        <v>982</v>
      </c>
      <c r="E30" s="8" t="n">
        <v>1502</v>
      </c>
      <c r="F30" s="8" t="n">
        <f aca="false">SUM(B30:E30)</f>
        <v>3166</v>
      </c>
      <c r="G30" s="9" t="n">
        <f aca="false">F30/F$46*100</f>
        <v>0.252519814350878</v>
      </c>
    </row>
    <row r="31" customFormat="false" ht="15" hidden="false" customHeight="true" outlineLevel="0" collapsed="false">
      <c r="A31" s="7" t="s">
        <v>34</v>
      </c>
      <c r="B31" s="8" t="n">
        <v>26</v>
      </c>
      <c r="C31" s="8" t="n">
        <v>44</v>
      </c>
      <c r="D31" s="8" t="n">
        <v>247</v>
      </c>
      <c r="E31" s="8" t="n">
        <v>2535</v>
      </c>
      <c r="F31" s="8" t="n">
        <f aca="false">SUM(B31:E31)</f>
        <v>2852</v>
      </c>
      <c r="G31" s="9" t="n">
        <f aca="false">F31/F$46*100</f>
        <v>0.227475208631934</v>
      </c>
    </row>
    <row r="32" customFormat="false" ht="15" hidden="false" customHeight="true" outlineLevel="0" collapsed="false">
      <c r="A32" s="7" t="s">
        <v>35</v>
      </c>
      <c r="B32" s="8" t="n">
        <v>97</v>
      </c>
      <c r="C32" s="8" t="n">
        <v>668</v>
      </c>
      <c r="D32" s="8" t="n">
        <v>929</v>
      </c>
      <c r="E32" s="8" t="n">
        <v>727</v>
      </c>
      <c r="F32" s="8" t="n">
        <f aca="false">SUM(B32:E32)</f>
        <v>2421</v>
      </c>
      <c r="G32" s="9" t="n">
        <f aca="false">F32/F$46*100</f>
        <v>0.193098695686505</v>
      </c>
    </row>
    <row r="33" customFormat="false" ht="15" hidden="false" customHeight="true" outlineLevel="0" collapsed="false">
      <c r="A33" s="7" t="s">
        <v>36</v>
      </c>
      <c r="B33" s="8" t="n">
        <v>145</v>
      </c>
      <c r="C33" s="8" t="n">
        <v>245</v>
      </c>
      <c r="D33" s="8" t="n">
        <v>886</v>
      </c>
      <c r="E33" s="8" t="n">
        <v>860</v>
      </c>
      <c r="F33" s="8" t="n">
        <f aca="false">SUM(B33:E33)</f>
        <v>2136</v>
      </c>
      <c r="G33" s="9" t="n">
        <f aca="false">F33/F$46*100</f>
        <v>0.170367126801477</v>
      </c>
    </row>
    <row r="34" customFormat="false" ht="15" hidden="false" customHeight="true" outlineLevel="0" collapsed="false">
      <c r="A34" s="7" t="s">
        <v>37</v>
      </c>
      <c r="B34" s="8" t="n">
        <v>138</v>
      </c>
      <c r="C34" s="8" t="n">
        <v>159</v>
      </c>
      <c r="D34" s="8" t="n">
        <v>255</v>
      </c>
      <c r="E34" s="8" t="n">
        <v>1456</v>
      </c>
      <c r="F34" s="8" t="n">
        <f aca="false">SUM(B34:E34)</f>
        <v>2008</v>
      </c>
      <c r="G34" s="9" t="n">
        <f aca="false">F34/F$46*100</f>
        <v>0.16015786077592</v>
      </c>
    </row>
    <row r="35" customFormat="false" ht="15" hidden="false" customHeight="true" outlineLevel="0" collapsed="false">
      <c r="A35" s="7" t="s">
        <v>38</v>
      </c>
      <c r="B35" s="8" t="n">
        <v>72</v>
      </c>
      <c r="C35" s="8" t="n">
        <v>58</v>
      </c>
      <c r="D35" s="8" t="n">
        <v>102</v>
      </c>
      <c r="E35" s="8" t="n">
        <v>1199</v>
      </c>
      <c r="F35" s="8" t="n">
        <f aca="false">SUM(B35:E35)</f>
        <v>1431</v>
      </c>
      <c r="G35" s="9" t="n">
        <f aca="false">F35/F$46*100</f>
        <v>0.114136403770091</v>
      </c>
    </row>
    <row r="36" customFormat="false" ht="15" hidden="false" customHeight="true" outlineLevel="0" collapsed="false">
      <c r="A36" s="7" t="s">
        <v>39</v>
      </c>
      <c r="B36" s="8" t="n">
        <v>137</v>
      </c>
      <c r="C36" s="8" t="n">
        <v>205</v>
      </c>
      <c r="D36" s="8" t="n">
        <v>194</v>
      </c>
      <c r="E36" s="8" t="n">
        <v>478</v>
      </c>
      <c r="F36" s="8" t="n">
        <f aca="false">SUM(B36:E36)</f>
        <v>1014</v>
      </c>
      <c r="G36" s="9" t="n">
        <f aca="false">F36/F$46*100</f>
        <v>0.0808765292962067</v>
      </c>
    </row>
    <row r="37" customFormat="false" ht="15" hidden="false" customHeight="true" outlineLevel="0" collapsed="false">
      <c r="A37" s="7" t="s">
        <v>40</v>
      </c>
      <c r="B37" s="8" t="n">
        <v>212</v>
      </c>
      <c r="C37" s="8" t="n">
        <v>180</v>
      </c>
      <c r="D37" s="8" t="n">
        <v>361</v>
      </c>
      <c r="E37" s="8" t="n">
        <v>250</v>
      </c>
      <c r="F37" s="8" t="n">
        <f aca="false">SUM(B37:E37)</f>
        <v>1003</v>
      </c>
      <c r="G37" s="9" t="n">
        <f aca="false">F37/F$46*100</f>
        <v>0.0799991704971354</v>
      </c>
    </row>
    <row r="38" customFormat="false" ht="15" hidden="false" customHeight="true" outlineLevel="0" collapsed="false">
      <c r="A38" s="7" t="s">
        <v>41</v>
      </c>
      <c r="B38" s="8" t="n">
        <v>131</v>
      </c>
      <c r="C38" s="8" t="n">
        <v>131</v>
      </c>
      <c r="D38" s="8" t="n">
        <v>271</v>
      </c>
      <c r="E38" s="8" t="n">
        <v>360</v>
      </c>
      <c r="F38" s="8" t="n">
        <f aca="false">SUM(B38:E38)</f>
        <v>893</v>
      </c>
      <c r="G38" s="9" t="n">
        <f aca="false">F38/F$46*100</f>
        <v>0.0712255825064227</v>
      </c>
    </row>
    <row r="39" customFormat="false" ht="15" hidden="false" customHeight="true" outlineLevel="0" collapsed="false">
      <c r="A39" s="7" t="s">
        <v>42</v>
      </c>
      <c r="B39" s="8" t="n">
        <v>51</v>
      </c>
      <c r="C39" s="8" t="n">
        <v>118</v>
      </c>
      <c r="D39" s="8" t="n">
        <v>239</v>
      </c>
      <c r="E39" s="8" t="n">
        <v>452</v>
      </c>
      <c r="F39" s="8" t="n">
        <f aca="false">SUM(B39:E39)</f>
        <v>860</v>
      </c>
      <c r="G39" s="9" t="n">
        <f aca="false">F39/F$46*100</f>
        <v>0.0685935061092088</v>
      </c>
    </row>
    <row r="40" customFormat="false" ht="15" hidden="false" customHeight="true" outlineLevel="0" collapsed="false">
      <c r="A40" s="7" t="s">
        <v>43</v>
      </c>
      <c r="B40" s="8" t="n">
        <v>73</v>
      </c>
      <c r="C40" s="8" t="n">
        <v>88</v>
      </c>
      <c r="D40" s="8" t="n">
        <v>223</v>
      </c>
      <c r="E40" s="8" t="n">
        <v>345</v>
      </c>
      <c r="F40" s="8" t="n">
        <f aca="false">SUM(B40:E40)</f>
        <v>729</v>
      </c>
      <c r="G40" s="9" t="n">
        <f aca="false">F40/F$46*100</f>
        <v>0.0581449604111782</v>
      </c>
    </row>
    <row r="41" customFormat="false" ht="15" hidden="false" customHeight="true" outlineLevel="0" collapsed="false">
      <c r="A41" s="7" t="s">
        <v>44</v>
      </c>
      <c r="B41" s="8" t="n">
        <v>105</v>
      </c>
      <c r="C41" s="8" t="n">
        <v>61</v>
      </c>
      <c r="D41" s="8" t="n">
        <v>138</v>
      </c>
      <c r="E41" s="8" t="n">
        <v>214</v>
      </c>
      <c r="F41" s="8" t="n">
        <f aca="false">SUM(B41:E41)</f>
        <v>518</v>
      </c>
      <c r="G41" s="9" t="n">
        <f aca="false">F41/F$46*100</f>
        <v>0.0413156234471746</v>
      </c>
    </row>
    <row r="42" customFormat="false" ht="15" hidden="false" customHeight="true" outlineLevel="0" collapsed="false">
      <c r="A42" s="7" t="s">
        <v>45</v>
      </c>
      <c r="B42" s="8" t="n">
        <v>44</v>
      </c>
      <c r="C42" s="8" t="n">
        <v>217</v>
      </c>
      <c r="D42" s="8" t="n">
        <v>32</v>
      </c>
      <c r="E42" s="8" t="n">
        <v>78</v>
      </c>
      <c r="F42" s="8" t="n">
        <f aca="false">SUM(B42:E42)</f>
        <v>371</v>
      </c>
      <c r="G42" s="9" t="n">
        <f aca="false">F42/F$46*100</f>
        <v>0.0295909194959494</v>
      </c>
    </row>
    <row r="43" customFormat="false" ht="15" hidden="false" customHeight="true" outlineLevel="0" collapsed="false">
      <c r="A43" s="7" t="s">
        <v>46</v>
      </c>
      <c r="B43" s="8" t="n">
        <v>22</v>
      </c>
      <c r="C43" s="8" t="n">
        <v>9</v>
      </c>
      <c r="D43" s="8" t="n">
        <v>29</v>
      </c>
      <c r="E43" s="8" t="n">
        <v>295</v>
      </c>
      <c r="F43" s="8" t="n">
        <f aca="false">SUM(B43:E43)</f>
        <v>355</v>
      </c>
      <c r="G43" s="9" t="n">
        <f aca="false">F43/F$46*100</f>
        <v>0.0283147612427548</v>
      </c>
    </row>
    <row r="44" customFormat="false" ht="15" hidden="false" customHeight="true" outlineLevel="0" collapsed="false">
      <c r="A44" s="7" t="s">
        <v>47</v>
      </c>
      <c r="B44" s="8" t="n">
        <v>10</v>
      </c>
      <c r="C44" s="8" t="n">
        <v>17</v>
      </c>
      <c r="D44" s="8" t="n">
        <v>37</v>
      </c>
      <c r="E44" s="8" t="n">
        <v>101</v>
      </c>
      <c r="F44" s="8" t="n">
        <f aca="false">SUM(B44:E44)</f>
        <v>165</v>
      </c>
      <c r="G44" s="9" t="n">
        <f aca="false">F44/F$46*100</f>
        <v>0.0131603819860691</v>
      </c>
    </row>
    <row r="45" customFormat="false" ht="15.95" hidden="false" customHeight="true" outlineLevel="0" collapsed="false">
      <c r="A45" s="10" t="s">
        <v>48</v>
      </c>
      <c r="B45" s="8" t="n">
        <v>3430</v>
      </c>
      <c r="C45" s="8" t="n">
        <v>4527</v>
      </c>
      <c r="D45" s="8" t="n">
        <v>7100</v>
      </c>
      <c r="E45" s="8" t="n">
        <v>13125</v>
      </c>
      <c r="F45" s="8" t="n">
        <f aca="false">SUM(B45:E45)</f>
        <v>28182</v>
      </c>
      <c r="G45" s="9" t="n">
        <f aca="false">F45/F$46*100</f>
        <v>2.24779324322061</v>
      </c>
    </row>
    <row r="46" customFormat="false" ht="15.95" hidden="false" customHeight="true" outlineLevel="0" collapsed="false">
      <c r="A46" s="10" t="s">
        <v>49</v>
      </c>
      <c r="B46" s="8" t="n">
        <f aca="false">SUM(B6:B45)</f>
        <v>94105</v>
      </c>
      <c r="C46" s="8" t="n">
        <f aca="false">SUM(C6:C45)</f>
        <v>157155</v>
      </c>
      <c r="D46" s="8" t="n">
        <f aca="false">SUM(D6:D45)</f>
        <v>335563</v>
      </c>
      <c r="E46" s="8" t="n">
        <f aca="false">SUM(E6:E45)</f>
        <v>666940</v>
      </c>
      <c r="F46" s="8" t="n">
        <f aca="false">SUM(B46:E46)</f>
        <v>1253763</v>
      </c>
      <c r="G46" s="9" t="n">
        <f aca="false">F46/F$46*100</f>
        <v>100</v>
      </c>
    </row>
    <row r="47" customFormat="false" ht="15.95" hidden="false" customHeight="true" outlineLevel="0" collapsed="false">
      <c r="A47" s="11" t="s">
        <v>50</v>
      </c>
      <c r="B47" s="8" t="n">
        <v>17380</v>
      </c>
      <c r="C47" s="8" t="n">
        <v>17692</v>
      </c>
      <c r="D47" s="8" t="n">
        <v>27576</v>
      </c>
      <c r="E47" s="8" t="n">
        <v>28807</v>
      </c>
      <c r="F47" s="8" t="n">
        <f aca="false">SUM(B47:E47)</f>
        <v>91455</v>
      </c>
      <c r="G47" s="9" t="n">
        <f aca="false">F47/F48*100</f>
        <v>6.79852633550845</v>
      </c>
    </row>
    <row r="48" customFormat="false" ht="15.95" hidden="false" customHeight="true" outlineLevel="0" collapsed="false">
      <c r="A48" s="10" t="s">
        <v>51</v>
      </c>
      <c r="B48" s="8" t="n">
        <f aca="false">SUM(B46:B47)</f>
        <v>111485</v>
      </c>
      <c r="C48" s="8" t="n">
        <f aca="false">SUM(C46:C47)</f>
        <v>174847</v>
      </c>
      <c r="D48" s="8" t="n">
        <f aca="false">SUM(D46:D47)</f>
        <v>363139</v>
      </c>
      <c r="E48" s="8" t="n">
        <f aca="false">SUM(E46:E47)</f>
        <v>695747</v>
      </c>
      <c r="F48" s="8" t="n">
        <f aca="false">SUM(B48:E48)</f>
        <v>1345218</v>
      </c>
      <c r="G48" s="9"/>
    </row>
  </sheetData>
  <mergeCells count="3">
    <mergeCell ref="A2:G2"/>
    <mergeCell ref="A3:G3"/>
    <mergeCell ref="G47:G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5-03T04:53:37Z</cp:lastPrinted>
  <dcterms:modified xsi:type="dcterms:W3CDTF">2013-05-03T05:05:05Z</dcterms:modified>
  <cp:revision>0</cp:revision>
  <dc:subject/>
  <dc:title/>
</cp:coreProperties>
</file>