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Yılı Ocak - Mart Ayları" sheetId="1" state="visible" r:id="rId2"/>
  </sheets>
  <definedNames>
    <definedName function="false" hidden="false" name="aylık_toplam" vbProcedure="false">'2013 Yılı Ocak - Mart Ayları'!$A$5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TALYA İL KÜLTÜR VE TURİZM MÜDÜRLÜĞÜ</t>
  </si>
  <si>
    <t xml:space="preserve">2013 YILINDA İLİMİZE GELEN ZİYARETÇİLERİN SAYISI VE MİLLİYETLERİNE GÖRE DAĞILIMI (OCAK-MART) </t>
  </si>
  <si>
    <t xml:space="preserve">MİLLİYETLER</t>
  </si>
  <si>
    <t xml:space="preserve">OCAK</t>
  </si>
  <si>
    <t xml:space="preserve">ŞUBAT</t>
  </si>
  <si>
    <t xml:space="preserve">MART</t>
  </si>
  <si>
    <t xml:space="preserve">TOPLAM</t>
  </si>
  <si>
    <t xml:space="preserve">MİLLİYET PAYI (%)</t>
  </si>
  <si>
    <t xml:space="preserve">ALMANYA</t>
  </si>
  <si>
    <t xml:space="preserve">RUSYA FEDERASYONU</t>
  </si>
  <si>
    <t xml:space="preserve">NORVEÇ</t>
  </si>
  <si>
    <t xml:space="preserve">İNGİLTERE</t>
  </si>
  <si>
    <t xml:space="preserve">HOLLANDA</t>
  </si>
  <si>
    <t xml:space="preserve">BELÇİKA</t>
  </si>
  <si>
    <t xml:space="preserve">AVUSTURYA</t>
  </si>
  <si>
    <t xml:space="preserve">DANİMARKA</t>
  </si>
  <si>
    <t xml:space="preserve">İSVEÇ</t>
  </si>
  <si>
    <t xml:space="preserve">FRANSA</t>
  </si>
  <si>
    <t xml:space="preserve">FİNLANDİYA</t>
  </si>
  <si>
    <t xml:space="preserve">İRAN</t>
  </si>
  <si>
    <t xml:space="preserve">İSVİÇRE</t>
  </si>
  <si>
    <t xml:space="preserve">İSRAİL</t>
  </si>
  <si>
    <t xml:space="preserve">UKRAYNA</t>
  </si>
  <si>
    <t xml:space="preserve">İTALYA</t>
  </si>
  <si>
    <t xml:space="preserve">POLONYA</t>
  </si>
  <si>
    <t xml:space="preserve">AMERİKA BİRLEŞİK DEVLETLERİ</t>
  </si>
  <si>
    <t xml:space="preserve">ÇEK CUMHURİYETİ</t>
  </si>
  <si>
    <t xml:space="preserve">SLOVENYA</t>
  </si>
  <si>
    <t xml:space="preserve">SLOVAKYA</t>
  </si>
  <si>
    <t xml:space="preserve">MACARİSTAN</t>
  </si>
  <si>
    <t xml:space="preserve">İSPANYA</t>
  </si>
  <si>
    <t xml:space="preserve">ESTONYA</t>
  </si>
  <si>
    <t xml:space="preserve">LİTVANYA</t>
  </si>
  <si>
    <t xml:space="preserve">BELARUS (BEYAZ RUSYA)</t>
  </si>
  <si>
    <t xml:space="preserve">SURİYE</t>
  </si>
  <si>
    <t xml:space="preserve">KAZAKİSTAN</t>
  </si>
  <si>
    <t xml:space="preserve">ROMANYA</t>
  </si>
  <si>
    <t xml:space="preserve">SIRBİSTAN</t>
  </si>
  <si>
    <t xml:space="preserve">YUNANİSTAN</t>
  </si>
  <si>
    <t xml:space="preserve">PORTEKİZ</t>
  </si>
  <si>
    <t xml:space="preserve">BOSNA - HERSEK</t>
  </si>
  <si>
    <t xml:space="preserve">LETONYA</t>
  </si>
  <si>
    <t xml:space="preserve">AZERBAYCAN</t>
  </si>
  <si>
    <t xml:space="preserve">ERMENİSTAN</t>
  </si>
  <si>
    <t xml:space="preserve">MOLDOVA</t>
  </si>
  <si>
    <t xml:space="preserve">CEZAYİR</t>
  </si>
  <si>
    <t xml:space="preserve">LÜBNAN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10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2" width="25.7"/>
    <col collapsed="false" customWidth="true" hidden="false" outlineLevel="0" max="6" min="6" style="2" width="28.7"/>
    <col collapsed="false" customWidth="false" hidden="false" outlineLevel="0" max="257" min="7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5.1" hidden="false" customHeight="true" outlineLevel="0" collapsed="false"/>
    <row r="5" customFormat="false" ht="24.9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5" hidden="false" customHeight="false" outlineLevel="0" collapsed="false">
      <c r="A6" s="7" t="s">
        <v>8</v>
      </c>
      <c r="B6" s="8" t="n">
        <v>49211</v>
      </c>
      <c r="C6" s="8" t="n">
        <v>72390</v>
      </c>
      <c r="D6" s="8" t="n">
        <v>162202</v>
      </c>
      <c r="E6" s="8" t="n">
        <v>283803</v>
      </c>
      <c r="F6" s="9" t="n">
        <f aca="false">E6/E$46*100</f>
        <v>48.3626238235379</v>
      </c>
    </row>
    <row r="7" customFormat="false" ht="15" hidden="false" customHeight="false" outlineLevel="0" collapsed="false">
      <c r="A7" s="7" t="s">
        <v>9</v>
      </c>
      <c r="B7" s="8" t="n">
        <v>12583</v>
      </c>
      <c r="C7" s="8" t="n">
        <v>15485</v>
      </c>
      <c r="D7" s="8" t="n">
        <v>19332</v>
      </c>
      <c r="E7" s="8" t="n">
        <v>47400</v>
      </c>
      <c r="F7" s="9" t="n">
        <f aca="false">E7/E$46*100</f>
        <v>8.07739301288464</v>
      </c>
    </row>
    <row r="8" customFormat="false" ht="15" hidden="false" customHeight="false" outlineLevel="0" collapsed="false">
      <c r="A8" s="7" t="s">
        <v>10</v>
      </c>
      <c r="B8" s="8" t="n">
        <v>2424</v>
      </c>
      <c r="C8" s="8" t="n">
        <v>9588</v>
      </c>
      <c r="D8" s="8" t="n">
        <v>18600</v>
      </c>
      <c r="E8" s="8" t="n">
        <v>30612</v>
      </c>
      <c r="F8" s="9" t="n">
        <f aca="false">E8/E$46*100</f>
        <v>5.21656444958701</v>
      </c>
    </row>
    <row r="9" customFormat="false" ht="15" hidden="false" customHeight="false" outlineLevel="0" collapsed="false">
      <c r="A9" s="7" t="s">
        <v>11</v>
      </c>
      <c r="B9" s="8" t="n">
        <v>3630</v>
      </c>
      <c r="C9" s="8" t="n">
        <v>6756</v>
      </c>
      <c r="D9" s="8" t="n">
        <v>19286</v>
      </c>
      <c r="E9" s="8" t="n">
        <v>29672</v>
      </c>
      <c r="F9" s="9" t="n">
        <f aca="false">E9/E$46*100</f>
        <v>5.05637986241166</v>
      </c>
    </row>
    <row r="10" customFormat="false" ht="15" hidden="false" customHeight="false" outlineLevel="0" collapsed="false">
      <c r="A10" s="7" t="s">
        <v>12</v>
      </c>
      <c r="B10" s="8" t="n">
        <v>5827</v>
      </c>
      <c r="C10" s="8" t="n">
        <v>8190</v>
      </c>
      <c r="D10" s="8" t="n">
        <v>11459</v>
      </c>
      <c r="E10" s="8" t="n">
        <v>25476</v>
      </c>
      <c r="F10" s="9" t="n">
        <f aca="false">E10/E$46*100</f>
        <v>4.34134313072255</v>
      </c>
    </row>
    <row r="11" customFormat="false" ht="15" hidden="false" customHeight="false" outlineLevel="0" collapsed="false">
      <c r="A11" s="7" t="s">
        <v>13</v>
      </c>
      <c r="B11" s="8" t="n">
        <v>3375</v>
      </c>
      <c r="C11" s="8" t="n">
        <v>7020</v>
      </c>
      <c r="D11" s="8" t="n">
        <v>15040</v>
      </c>
      <c r="E11" s="8" t="n">
        <v>25435</v>
      </c>
      <c r="F11" s="9" t="n">
        <f aca="false">E11/E$46*100</f>
        <v>4.33435635617554</v>
      </c>
    </row>
    <row r="12" customFormat="false" ht="15" hidden="false" customHeight="false" outlineLevel="0" collapsed="false">
      <c r="A12" s="7" t="s">
        <v>14</v>
      </c>
      <c r="B12" s="8" t="n">
        <v>2406</v>
      </c>
      <c r="C12" s="8" t="n">
        <v>4755</v>
      </c>
      <c r="D12" s="8" t="n">
        <v>9645</v>
      </c>
      <c r="E12" s="8" t="n">
        <v>16806</v>
      </c>
      <c r="F12" s="9" t="n">
        <f aca="false">E12/E$46*100</f>
        <v>2.86389592773289</v>
      </c>
    </row>
    <row r="13" customFormat="false" ht="15" hidden="false" customHeight="false" outlineLevel="0" collapsed="false">
      <c r="A13" s="7" t="s">
        <v>15</v>
      </c>
      <c r="B13" s="8" t="n">
        <v>952</v>
      </c>
      <c r="C13" s="8" t="n">
        <v>4807</v>
      </c>
      <c r="D13" s="8" t="n">
        <v>10992</v>
      </c>
      <c r="E13" s="8" t="n">
        <v>16751</v>
      </c>
      <c r="F13" s="9" t="n">
        <f aca="false">E13/E$46*100</f>
        <v>2.85452342529178</v>
      </c>
    </row>
    <row r="14" customFormat="false" ht="15" hidden="false" customHeight="false" outlineLevel="0" collapsed="false">
      <c r="A14" s="7" t="s">
        <v>16</v>
      </c>
      <c r="B14" s="8" t="n">
        <v>428</v>
      </c>
      <c r="C14" s="8" t="n">
        <v>2026</v>
      </c>
      <c r="D14" s="8" t="n">
        <v>11920</v>
      </c>
      <c r="E14" s="8" t="n">
        <v>14374</v>
      </c>
      <c r="F14" s="9" t="n">
        <f aca="false">E14/E$46*100</f>
        <v>2.4494609107005</v>
      </c>
    </row>
    <row r="15" customFormat="false" ht="15" hidden="false" customHeight="false" outlineLevel="0" collapsed="false">
      <c r="A15" s="7" t="s">
        <v>17</v>
      </c>
      <c r="B15" s="8" t="n">
        <v>983</v>
      </c>
      <c r="C15" s="8" t="n">
        <v>4736</v>
      </c>
      <c r="D15" s="8" t="n">
        <v>8077</v>
      </c>
      <c r="E15" s="8" t="n">
        <v>13796</v>
      </c>
      <c r="F15" s="9" t="n">
        <f aca="false">E15/E$46*100</f>
        <v>2.35096443050119</v>
      </c>
    </row>
    <row r="16" customFormat="false" ht="15" hidden="false" customHeight="false" outlineLevel="0" collapsed="false">
      <c r="A16" s="7" t="s">
        <v>18</v>
      </c>
      <c r="B16" s="8" t="n">
        <v>199</v>
      </c>
      <c r="C16" s="8" t="n">
        <v>2484</v>
      </c>
      <c r="D16" s="8" t="n">
        <v>8094</v>
      </c>
      <c r="E16" s="8" t="n">
        <v>10777</v>
      </c>
      <c r="F16" s="9" t="n">
        <f aca="false">E16/E$46*100</f>
        <v>1.83649925105185</v>
      </c>
    </row>
    <row r="17" customFormat="false" ht="15" hidden="false" customHeight="false" outlineLevel="0" collapsed="false">
      <c r="A17" s="7" t="s">
        <v>19</v>
      </c>
      <c r="B17" s="8" t="n">
        <v>63</v>
      </c>
      <c r="C17" s="8" t="n">
        <v>92</v>
      </c>
      <c r="D17" s="8" t="n">
        <v>9068</v>
      </c>
      <c r="E17" s="8" t="n">
        <v>9223</v>
      </c>
      <c r="F17" s="9" t="n">
        <f aca="false">E17/E$46*100</f>
        <v>1.57168345480665</v>
      </c>
    </row>
    <row r="18" customFormat="false" ht="15" hidden="false" customHeight="false" outlineLevel="0" collapsed="false">
      <c r="A18" s="7" t="s">
        <v>20</v>
      </c>
      <c r="B18" s="8" t="n">
        <v>836</v>
      </c>
      <c r="C18" s="8" t="n">
        <v>2863</v>
      </c>
      <c r="D18" s="8" t="n">
        <v>5274</v>
      </c>
      <c r="E18" s="8" t="n">
        <v>8973</v>
      </c>
      <c r="F18" s="9" t="n">
        <f aca="false">E18/E$46*100</f>
        <v>1.52908117098341</v>
      </c>
    </row>
    <row r="19" customFormat="false" ht="15" hidden="false" customHeight="false" outlineLevel="0" collapsed="false">
      <c r="A19" s="7" t="s">
        <v>21</v>
      </c>
      <c r="B19" s="8" t="n">
        <v>1832</v>
      </c>
      <c r="C19" s="8" t="n">
        <v>1221</v>
      </c>
      <c r="D19" s="8" t="n">
        <v>4117</v>
      </c>
      <c r="E19" s="8" t="n">
        <v>7170</v>
      </c>
      <c r="F19" s="9" t="n">
        <f aca="false">E19/E$46*100</f>
        <v>1.22183350005027</v>
      </c>
    </row>
    <row r="20" customFormat="false" ht="15" hidden="false" customHeight="false" outlineLevel="0" collapsed="false">
      <c r="A20" s="7" t="s">
        <v>22</v>
      </c>
      <c r="B20" s="8" t="n">
        <v>1334</v>
      </c>
      <c r="C20" s="8" t="n">
        <v>1376</v>
      </c>
      <c r="D20" s="8" t="n">
        <v>2188</v>
      </c>
      <c r="E20" s="8" t="n">
        <v>4898</v>
      </c>
      <c r="F20" s="9" t="n">
        <f aca="false">E20/E$46*100</f>
        <v>0.834663944664746</v>
      </c>
    </row>
    <row r="21" customFormat="false" ht="15" hidden="false" customHeight="false" outlineLevel="0" collapsed="false">
      <c r="A21" s="7" t="s">
        <v>23</v>
      </c>
      <c r="B21" s="8" t="n">
        <v>772</v>
      </c>
      <c r="C21" s="8" t="n">
        <v>1969</v>
      </c>
      <c r="D21" s="8" t="n">
        <v>1027</v>
      </c>
      <c r="E21" s="8" t="n">
        <v>3768</v>
      </c>
      <c r="F21" s="9" t="n">
        <f aca="false">E21/E$46*100</f>
        <v>0.642101621783741</v>
      </c>
    </row>
    <row r="22" customFormat="false" ht="15" hidden="false" customHeight="false" outlineLevel="0" collapsed="false">
      <c r="A22" s="7" t="s">
        <v>24</v>
      </c>
      <c r="B22" s="8" t="n">
        <v>765</v>
      </c>
      <c r="C22" s="8" t="n">
        <v>660</v>
      </c>
      <c r="D22" s="8" t="n">
        <v>1697</v>
      </c>
      <c r="E22" s="8" t="n">
        <v>3122</v>
      </c>
      <c r="F22" s="9" t="n">
        <f aca="false">E22/E$46*100</f>
        <v>0.532017320384511</v>
      </c>
    </row>
    <row r="23" customFormat="false" ht="15" hidden="false" customHeight="false" outlineLevel="0" collapsed="false">
      <c r="A23" s="7" t="s">
        <v>25</v>
      </c>
      <c r="B23" s="8" t="n">
        <v>637</v>
      </c>
      <c r="C23" s="8" t="n">
        <v>1304</v>
      </c>
      <c r="D23" s="8" t="n">
        <v>1047</v>
      </c>
      <c r="E23" s="8" t="n">
        <v>2988</v>
      </c>
      <c r="F23" s="9" t="n">
        <f aca="false">E23/E$46*100</f>
        <v>0.509182496255259</v>
      </c>
    </row>
    <row r="24" customFormat="false" ht="15" hidden="false" customHeight="false" outlineLevel="0" collapsed="false">
      <c r="A24" s="7" t="s">
        <v>26</v>
      </c>
      <c r="B24" s="8" t="n">
        <v>370</v>
      </c>
      <c r="C24" s="8" t="n">
        <v>827</v>
      </c>
      <c r="D24" s="8" t="n">
        <v>1189</v>
      </c>
      <c r="E24" s="8" t="n">
        <v>2386</v>
      </c>
      <c r="F24" s="9" t="n">
        <f aca="false">E24/E$46*100</f>
        <v>0.406596196808919</v>
      </c>
    </row>
    <row r="25" customFormat="false" ht="15" hidden="false" customHeight="false" outlineLevel="0" collapsed="false">
      <c r="A25" s="7" t="s">
        <v>27</v>
      </c>
      <c r="B25" s="8" t="n">
        <v>148</v>
      </c>
      <c r="C25" s="8" t="n">
        <v>652</v>
      </c>
      <c r="D25" s="8" t="n">
        <v>1342</v>
      </c>
      <c r="E25" s="8" t="n">
        <v>2142</v>
      </c>
      <c r="F25" s="9" t="n">
        <f aca="false">E25/E$46*100</f>
        <v>0.365016367797445</v>
      </c>
    </row>
    <row r="26" customFormat="false" ht="15" hidden="false" customHeight="false" outlineLevel="0" collapsed="false">
      <c r="A26" s="7" t="s">
        <v>28</v>
      </c>
      <c r="B26" s="8" t="n">
        <v>97</v>
      </c>
      <c r="C26" s="8" t="n">
        <v>668</v>
      </c>
      <c r="D26" s="8" t="n">
        <v>929</v>
      </c>
      <c r="E26" s="8" t="n">
        <v>1694</v>
      </c>
      <c r="F26" s="9" t="n">
        <f aca="false">E26/E$46*100</f>
        <v>0.288673075186215</v>
      </c>
    </row>
    <row r="27" customFormat="false" ht="15" hidden="false" customHeight="false" outlineLevel="0" collapsed="false">
      <c r="A27" s="7" t="s">
        <v>29</v>
      </c>
      <c r="B27" s="8" t="n">
        <v>176</v>
      </c>
      <c r="C27" s="8" t="n">
        <v>506</v>
      </c>
      <c r="D27" s="8" t="n">
        <v>982</v>
      </c>
      <c r="E27" s="8" t="n">
        <v>1664</v>
      </c>
      <c r="F27" s="9" t="n">
        <f aca="false">E27/E$46*100</f>
        <v>0.283560801127427</v>
      </c>
    </row>
    <row r="28" customFormat="false" ht="15" hidden="false" customHeight="false" outlineLevel="0" collapsed="false">
      <c r="A28" s="7" t="s">
        <v>30</v>
      </c>
      <c r="B28" s="8" t="n">
        <v>145</v>
      </c>
      <c r="C28" s="8" t="n">
        <v>245</v>
      </c>
      <c r="D28" s="8" t="n">
        <v>886</v>
      </c>
      <c r="E28" s="8" t="n">
        <v>1276</v>
      </c>
      <c r="F28" s="9" t="n">
        <f aca="false">E28/E$46*100</f>
        <v>0.217442056633772</v>
      </c>
    </row>
    <row r="29" customFormat="false" ht="15" hidden="false" customHeight="false" outlineLevel="0" collapsed="false">
      <c r="A29" s="7" t="s">
        <v>31</v>
      </c>
      <c r="B29" s="8" t="n">
        <v>26</v>
      </c>
      <c r="C29" s="8" t="n">
        <v>192</v>
      </c>
      <c r="D29" s="8" t="n">
        <v>654</v>
      </c>
      <c r="E29" s="8" t="n">
        <v>872</v>
      </c>
      <c r="F29" s="9" t="n">
        <f aca="false">E29/E$46*100</f>
        <v>0.14859676597543</v>
      </c>
    </row>
    <row r="30" customFormat="false" ht="15" hidden="false" customHeight="false" outlineLevel="0" collapsed="false">
      <c r="A30" s="7" t="s">
        <v>32</v>
      </c>
      <c r="B30" s="8" t="n">
        <v>98</v>
      </c>
      <c r="C30" s="8" t="n">
        <v>125</v>
      </c>
      <c r="D30" s="8" t="n">
        <v>603</v>
      </c>
      <c r="E30" s="8" t="n">
        <v>826</v>
      </c>
      <c r="F30" s="9" t="n">
        <f aca="false">E30/E$46*100</f>
        <v>0.140757945751956</v>
      </c>
    </row>
    <row r="31" customFormat="false" ht="15" hidden="false" customHeight="false" outlineLevel="0" collapsed="false">
      <c r="A31" s="7" t="s">
        <v>33</v>
      </c>
      <c r="B31" s="8" t="n">
        <v>173</v>
      </c>
      <c r="C31" s="8" t="n">
        <v>274</v>
      </c>
      <c r="D31" s="8" t="n">
        <v>350</v>
      </c>
      <c r="E31" s="8" t="n">
        <v>797</v>
      </c>
      <c r="F31" s="9" t="n">
        <f aca="false">E31/E$46*100</f>
        <v>0.135816080828461</v>
      </c>
    </row>
    <row r="32" customFormat="false" ht="15" hidden="false" customHeight="false" outlineLevel="0" collapsed="false">
      <c r="A32" s="7" t="s">
        <v>34</v>
      </c>
      <c r="B32" s="8" t="n">
        <v>212</v>
      </c>
      <c r="C32" s="8" t="n">
        <v>180</v>
      </c>
      <c r="D32" s="8" t="n">
        <v>361</v>
      </c>
      <c r="E32" s="8" t="n">
        <v>753</v>
      </c>
      <c r="F32" s="9" t="n">
        <f aca="false">E32/E$46*100</f>
        <v>0.128318078875572</v>
      </c>
    </row>
    <row r="33" customFormat="false" ht="15" hidden="false" customHeight="false" outlineLevel="0" collapsed="false">
      <c r="A33" s="7" t="s">
        <v>35</v>
      </c>
      <c r="B33" s="8" t="n">
        <v>164</v>
      </c>
      <c r="C33" s="8" t="n">
        <v>130</v>
      </c>
      <c r="D33" s="8" t="n">
        <v>335</v>
      </c>
      <c r="E33" s="8" t="n">
        <v>629</v>
      </c>
      <c r="F33" s="9" t="n">
        <f aca="false">E33/E$46*100</f>
        <v>0.10718734609925</v>
      </c>
    </row>
    <row r="34" customFormat="false" ht="15" hidden="false" customHeight="false" outlineLevel="0" collapsed="false">
      <c r="A34" s="7" t="s">
        <v>36</v>
      </c>
      <c r="B34" s="8" t="n">
        <v>138</v>
      </c>
      <c r="C34" s="8" t="n">
        <v>159</v>
      </c>
      <c r="D34" s="8" t="n">
        <v>255</v>
      </c>
      <c r="E34" s="8" t="n">
        <v>552</v>
      </c>
      <c r="F34" s="9" t="n">
        <f aca="false">E34/E$46*100</f>
        <v>0.0940658426816945</v>
      </c>
    </row>
    <row r="35" customFormat="false" ht="15" hidden="false" customHeight="false" outlineLevel="0" collapsed="false">
      <c r="A35" s="7" t="s">
        <v>37</v>
      </c>
      <c r="B35" s="8" t="n">
        <v>137</v>
      </c>
      <c r="C35" s="8" t="n">
        <v>205</v>
      </c>
      <c r="D35" s="8" t="n">
        <v>194</v>
      </c>
      <c r="E35" s="8" t="n">
        <v>536</v>
      </c>
      <c r="F35" s="9" t="n">
        <f aca="false">E35/E$46*100</f>
        <v>0.0913392965170077</v>
      </c>
    </row>
    <row r="36" customFormat="false" ht="15" hidden="false" customHeight="false" outlineLevel="0" collapsed="false">
      <c r="A36" s="7" t="s">
        <v>38</v>
      </c>
      <c r="B36" s="8" t="n">
        <v>131</v>
      </c>
      <c r="C36" s="8" t="n">
        <v>131</v>
      </c>
      <c r="D36" s="8" t="n">
        <v>271</v>
      </c>
      <c r="E36" s="8" t="n">
        <v>533</v>
      </c>
      <c r="F36" s="9" t="n">
        <f aca="false">E36/E$46*100</f>
        <v>0.0908280691111289</v>
      </c>
    </row>
    <row r="37" customFormat="false" ht="15" hidden="false" customHeight="false" outlineLevel="0" collapsed="false">
      <c r="A37" s="7" t="s">
        <v>39</v>
      </c>
      <c r="B37" s="8" t="n">
        <v>51</v>
      </c>
      <c r="C37" s="8" t="n">
        <v>118</v>
      </c>
      <c r="D37" s="8" t="n">
        <v>239</v>
      </c>
      <c r="E37" s="8" t="n">
        <v>408</v>
      </c>
      <c r="F37" s="9" t="n">
        <f aca="false">E37/E$46*100</f>
        <v>0.0695269271995133</v>
      </c>
    </row>
    <row r="38" customFormat="false" ht="15" hidden="false" customHeight="false" outlineLevel="0" collapsed="false">
      <c r="A38" s="7" t="s">
        <v>40</v>
      </c>
      <c r="B38" s="8" t="n">
        <v>73</v>
      </c>
      <c r="C38" s="8" t="n">
        <v>88</v>
      </c>
      <c r="D38" s="8" t="n">
        <v>223</v>
      </c>
      <c r="E38" s="8" t="n">
        <v>384</v>
      </c>
      <c r="F38" s="9" t="n">
        <f aca="false">E38/E$46*100</f>
        <v>0.0654371079524831</v>
      </c>
    </row>
    <row r="39" customFormat="false" ht="15" hidden="false" customHeight="false" outlineLevel="0" collapsed="false">
      <c r="A39" s="7" t="s">
        <v>41</v>
      </c>
      <c r="B39" s="8" t="n">
        <v>26</v>
      </c>
      <c r="C39" s="8" t="n">
        <v>44</v>
      </c>
      <c r="D39" s="8" t="n">
        <v>247</v>
      </c>
      <c r="E39" s="8" t="n">
        <v>317</v>
      </c>
      <c r="F39" s="9" t="n">
        <f aca="false">E39/E$46*100</f>
        <v>0.0540196958878572</v>
      </c>
    </row>
    <row r="40" customFormat="false" ht="15" hidden="false" customHeight="false" outlineLevel="0" collapsed="false">
      <c r="A40" s="7" t="s">
        <v>42</v>
      </c>
      <c r="B40" s="8" t="n">
        <v>105</v>
      </c>
      <c r="C40" s="8" t="n">
        <v>61</v>
      </c>
      <c r="D40" s="8" t="n">
        <v>138</v>
      </c>
      <c r="E40" s="8" t="n">
        <v>304</v>
      </c>
      <c r="F40" s="9" t="n">
        <f aca="false">E40/E$46*100</f>
        <v>0.0518043771290491</v>
      </c>
    </row>
    <row r="41" customFormat="false" ht="15" hidden="false" customHeight="false" outlineLevel="0" collapsed="false">
      <c r="A41" s="7" t="s">
        <v>43</v>
      </c>
      <c r="B41" s="8" t="n">
        <v>44</v>
      </c>
      <c r="C41" s="8" t="n">
        <v>217</v>
      </c>
      <c r="D41" s="8" t="n">
        <v>32</v>
      </c>
      <c r="E41" s="8" t="n">
        <v>293</v>
      </c>
      <c r="F41" s="9" t="n">
        <f aca="false">E41/E$46*100</f>
        <v>0.049929876640827</v>
      </c>
    </row>
    <row r="42" customFormat="false" ht="15" hidden="false" customHeight="false" outlineLevel="0" collapsed="false">
      <c r="A42" s="7" t="s">
        <v>44</v>
      </c>
      <c r="B42" s="8" t="n">
        <v>72</v>
      </c>
      <c r="C42" s="8" t="n">
        <v>58</v>
      </c>
      <c r="D42" s="8" t="n">
        <v>102</v>
      </c>
      <c r="E42" s="8" t="n">
        <v>232</v>
      </c>
      <c r="F42" s="9" t="n">
        <f aca="false">E42/E$46*100</f>
        <v>0.0395349193879586</v>
      </c>
    </row>
    <row r="43" customFormat="false" ht="15" hidden="false" customHeight="false" outlineLevel="0" collapsed="false">
      <c r="A43" s="7" t="s">
        <v>45</v>
      </c>
      <c r="B43" s="8" t="n">
        <v>10</v>
      </c>
      <c r="C43" s="8" t="n">
        <v>17</v>
      </c>
      <c r="D43" s="8" t="n">
        <v>37</v>
      </c>
      <c r="E43" s="8" t="n">
        <v>64</v>
      </c>
      <c r="F43" s="9" t="n">
        <f aca="false">E43/E$46*100</f>
        <v>0.0109061846587472</v>
      </c>
    </row>
    <row r="44" customFormat="false" ht="15" hidden="false" customHeight="false" outlineLevel="0" collapsed="false">
      <c r="A44" s="7" t="s">
        <v>46</v>
      </c>
      <c r="B44" s="8" t="n">
        <v>22</v>
      </c>
      <c r="C44" s="8" t="n">
        <v>9</v>
      </c>
      <c r="D44" s="8" t="n">
        <v>29</v>
      </c>
      <c r="E44" s="8" t="n">
        <v>60</v>
      </c>
      <c r="F44" s="9" t="n">
        <f aca="false">E44/E$46*100</f>
        <v>0.0102245481175755</v>
      </c>
    </row>
    <row r="45" customFormat="false" ht="15.95" hidden="false" customHeight="true" outlineLevel="0" collapsed="false">
      <c r="A45" s="10" t="s">
        <v>47</v>
      </c>
      <c r="B45" s="8" t="n">
        <v>3430</v>
      </c>
      <c r="C45" s="8" t="n">
        <v>4527</v>
      </c>
      <c r="D45" s="8" t="n">
        <v>7100</v>
      </c>
      <c r="E45" s="8" t="n">
        <v>15057</v>
      </c>
      <c r="F45" s="9" t="n">
        <f aca="false">E45/E$46*100</f>
        <v>2.56585035010557</v>
      </c>
    </row>
    <row r="46" customFormat="false" ht="15.95" hidden="false" customHeight="true" outlineLevel="0" collapsed="false">
      <c r="A46" s="10" t="s">
        <v>48</v>
      </c>
      <c r="B46" s="8" t="n">
        <f aca="false">SUM(B6:B45)</f>
        <v>94105</v>
      </c>
      <c r="C46" s="8" t="n">
        <f aca="false">SUM(C6:C45)</f>
        <v>157155</v>
      </c>
      <c r="D46" s="8" t="n">
        <f aca="false">SUM(D6:D45)</f>
        <v>335563</v>
      </c>
      <c r="E46" s="8" t="n">
        <f aca="false">SUM(E6:E45)</f>
        <v>586823</v>
      </c>
      <c r="F46" s="9" t="n">
        <f aca="false">E46/E$46*100</f>
        <v>100</v>
      </c>
    </row>
    <row r="47" customFormat="false" ht="15.95" hidden="false" customHeight="true" outlineLevel="0" collapsed="false">
      <c r="A47" s="11" t="s">
        <v>49</v>
      </c>
      <c r="B47" s="8" t="n">
        <v>17380</v>
      </c>
      <c r="C47" s="8" t="n">
        <v>17692</v>
      </c>
      <c r="D47" s="8" t="n">
        <v>27576</v>
      </c>
      <c r="E47" s="8" t="n">
        <v>62648</v>
      </c>
      <c r="F47" s="9" t="n">
        <f aca="false">E47/E48*100</f>
        <v>9.6460042095798</v>
      </c>
    </row>
    <row r="48" customFormat="false" ht="15.95" hidden="false" customHeight="true" outlineLevel="0" collapsed="false">
      <c r="A48" s="10" t="s">
        <v>50</v>
      </c>
      <c r="B48" s="8" t="n">
        <f aca="false">B47+B46</f>
        <v>111485</v>
      </c>
      <c r="C48" s="8" t="n">
        <f aca="false">C47+C46</f>
        <v>174847</v>
      </c>
      <c r="D48" s="8" t="n">
        <f aca="false">D47+D46</f>
        <v>363139</v>
      </c>
      <c r="E48" s="8" t="n">
        <f aca="false">E47+E46</f>
        <v>649471</v>
      </c>
      <c r="F48" s="9"/>
    </row>
  </sheetData>
  <mergeCells count="3">
    <mergeCell ref="A2:F2"/>
    <mergeCell ref="A3:F3"/>
    <mergeCell ref="F47:F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3-04-03T11:34:00Z</dcterms:modified>
  <cp:revision>0</cp:revision>
  <dc:subject/>
  <dc:title/>
</cp:coreProperties>
</file>