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Yılı Ocak - Şubat Ayları" sheetId="1" state="visible" r:id="rId2"/>
  </sheets>
  <definedNames>
    <definedName function="false" hidden="false" name="aylık_toplam" vbProcedure="false">'2013 Yılı Ocak - Şubat Ayları'!$A$5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TALYA İL KÜLTÜR VE TURİZM MÜDÜRLÜĞÜ</t>
  </si>
  <si>
    <t xml:space="preserve">2013 YILINDA İLİMİZE GELEN ZİYARETÇİLERİN SAYISI VE MİLLİYETLERİNE GÖRE DAĞILIMI (OCAK-ŞUBAT) </t>
  </si>
  <si>
    <t xml:space="preserve">MİLLİYETLER</t>
  </si>
  <si>
    <t xml:space="preserve">OCAK</t>
  </si>
  <si>
    <t xml:space="preserve">ŞUBAT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NORVEÇ</t>
  </si>
  <si>
    <t xml:space="preserve">BELÇİKA</t>
  </si>
  <si>
    <t xml:space="preserve">İNGİLTERE</t>
  </si>
  <si>
    <t xml:space="preserve">AVUSTURYA</t>
  </si>
  <si>
    <t xml:space="preserve">DANİMARKA</t>
  </si>
  <si>
    <t xml:space="preserve">FRANSA</t>
  </si>
  <si>
    <t xml:space="preserve">İSVİÇRE</t>
  </si>
  <si>
    <t xml:space="preserve">İSRAİL</t>
  </si>
  <si>
    <t xml:space="preserve">İTALYA</t>
  </si>
  <si>
    <t xml:space="preserve">UKRAYNA</t>
  </si>
  <si>
    <t xml:space="preserve">FİNLANDİYA</t>
  </si>
  <si>
    <t xml:space="preserve">İSVEÇ</t>
  </si>
  <si>
    <t xml:space="preserve">AMERİKA BİRLEŞİK DEVLETLERİ</t>
  </si>
  <si>
    <t xml:space="preserve">POLONYA</t>
  </si>
  <si>
    <t xml:space="preserve">ÇEK CUMHURİYETİ</t>
  </si>
  <si>
    <t xml:space="preserve">SLOVENYA</t>
  </si>
  <si>
    <t xml:space="preserve">SLOVAKYA</t>
  </si>
  <si>
    <t xml:space="preserve">MACARİSTAN</t>
  </si>
  <si>
    <t xml:space="preserve">BELARUS (BEYAZ RUSYA)</t>
  </si>
  <si>
    <t xml:space="preserve">SURİYE</t>
  </si>
  <si>
    <t xml:space="preserve">İSPANYA</t>
  </si>
  <si>
    <t xml:space="preserve">SIRBİSTAN</t>
  </si>
  <si>
    <t xml:space="preserve">ROMANYA</t>
  </si>
  <si>
    <t xml:space="preserve">KAZAKİSTAN</t>
  </si>
  <si>
    <t xml:space="preserve">YUNANİSTAN</t>
  </si>
  <si>
    <t xml:space="preserve">ERMENİSTAN</t>
  </si>
  <si>
    <t xml:space="preserve">LİTVANYA</t>
  </si>
  <si>
    <t xml:space="preserve">ESTONYA</t>
  </si>
  <si>
    <t xml:space="preserve">PORTEKİZ</t>
  </si>
  <si>
    <t xml:space="preserve">AZERBAYCAN</t>
  </si>
  <si>
    <t xml:space="preserve">BOSNA - HERSEK</t>
  </si>
  <si>
    <t xml:space="preserve">İRAN</t>
  </si>
  <si>
    <t xml:space="preserve">MOLDOVA</t>
  </si>
  <si>
    <t xml:space="preserve">LETONYA</t>
  </si>
  <si>
    <t xml:space="preserve">LÜBN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sz val="10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A45" activeCellId="0" sqref="A45:IV4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26.7"/>
    <col collapsed="false" customWidth="true" hidden="false" outlineLevel="0" max="5" min="5" style="3" width="28.7"/>
    <col collapsed="false" customWidth="false" hidden="false" outlineLevel="0" max="257" min="6" style="3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4" t="s">
        <v>0</v>
      </c>
      <c r="B2" s="4"/>
      <c r="C2" s="4"/>
      <c r="D2" s="4"/>
      <c r="E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</row>
    <row r="4" customFormat="false" ht="5.1" hidden="false" customHeight="true" outlineLevel="0" collapsed="false"/>
    <row r="5" customFormat="false" ht="24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 t="s">
        <v>7</v>
      </c>
      <c r="B6" s="9" t="n">
        <v>49211</v>
      </c>
      <c r="C6" s="9" t="n">
        <v>72390</v>
      </c>
      <c r="D6" s="9" t="n">
        <v>121601</v>
      </c>
      <c r="E6" s="10" t="n">
        <f aca="false">D6/D$46*100</f>
        <v>48.3964817320704</v>
      </c>
    </row>
    <row r="7" customFormat="false" ht="15" hidden="false" customHeight="true" outlineLevel="0" collapsed="false">
      <c r="A7" s="8" t="s">
        <v>8</v>
      </c>
      <c r="B7" s="9" t="n">
        <v>12583</v>
      </c>
      <c r="C7" s="9" t="n">
        <v>15485</v>
      </c>
      <c r="D7" s="9" t="n">
        <v>28068</v>
      </c>
      <c r="E7" s="10" t="n">
        <f aca="false">D7/D$46*100</f>
        <v>11.1708986706997</v>
      </c>
    </row>
    <row r="8" customFormat="false" ht="15" hidden="false" customHeight="true" outlineLevel="0" collapsed="false">
      <c r="A8" s="8" t="s">
        <v>9</v>
      </c>
      <c r="B8" s="9" t="n">
        <v>5827</v>
      </c>
      <c r="C8" s="9" t="n">
        <v>8190</v>
      </c>
      <c r="D8" s="9" t="n">
        <v>14017</v>
      </c>
      <c r="E8" s="10" t="n">
        <f aca="false">D8/D$46*100</f>
        <v>5.57868343548516</v>
      </c>
    </row>
    <row r="9" customFormat="false" ht="15" hidden="false" customHeight="true" outlineLevel="0" collapsed="false">
      <c r="A9" s="8" t="s">
        <v>10</v>
      </c>
      <c r="B9" s="9" t="n">
        <v>2424</v>
      </c>
      <c r="C9" s="9" t="n">
        <v>9588</v>
      </c>
      <c r="D9" s="9" t="n">
        <v>12012</v>
      </c>
      <c r="E9" s="10" t="n">
        <f aca="false">D9/D$46*100</f>
        <v>4.78070524556237</v>
      </c>
    </row>
    <row r="10" customFormat="false" ht="15" hidden="false" customHeight="true" outlineLevel="0" collapsed="false">
      <c r="A10" s="8" t="s">
        <v>11</v>
      </c>
      <c r="B10" s="9" t="n">
        <v>3375</v>
      </c>
      <c r="C10" s="9" t="n">
        <v>7020</v>
      </c>
      <c r="D10" s="9" t="n">
        <v>10395</v>
      </c>
      <c r="E10" s="10" t="n">
        <f aca="false">D10/D$46*100</f>
        <v>4.1371487701982</v>
      </c>
    </row>
    <row r="11" customFormat="false" ht="15" hidden="false" customHeight="true" outlineLevel="0" collapsed="false">
      <c r="A11" s="8" t="s">
        <v>12</v>
      </c>
      <c r="B11" s="9" t="n">
        <v>3630</v>
      </c>
      <c r="C11" s="9" t="n">
        <v>6756</v>
      </c>
      <c r="D11" s="9" t="n">
        <v>10386</v>
      </c>
      <c r="E11" s="10" t="n">
        <f aca="false">D11/D$46*100</f>
        <v>4.13356682321102</v>
      </c>
    </row>
    <row r="12" customFormat="false" ht="15" hidden="false" customHeight="true" outlineLevel="0" collapsed="false">
      <c r="A12" s="8" t="s">
        <v>13</v>
      </c>
      <c r="B12" s="9" t="n">
        <v>2406</v>
      </c>
      <c r="C12" s="9" t="n">
        <v>4755</v>
      </c>
      <c r="D12" s="9" t="n">
        <v>7161</v>
      </c>
      <c r="E12" s="10" t="n">
        <f aca="false">D12/D$46*100</f>
        <v>2.85003581946987</v>
      </c>
    </row>
    <row r="13" customFormat="false" ht="15" hidden="false" customHeight="true" outlineLevel="0" collapsed="false">
      <c r="A13" s="8" t="s">
        <v>14</v>
      </c>
      <c r="B13" s="9" t="n">
        <v>952</v>
      </c>
      <c r="C13" s="9" t="n">
        <v>4807</v>
      </c>
      <c r="D13" s="9" t="n">
        <v>5759</v>
      </c>
      <c r="E13" s="10" t="n">
        <f aca="false">D13/D$46*100</f>
        <v>2.29204807768845</v>
      </c>
    </row>
    <row r="14" customFormat="false" ht="15" hidden="false" customHeight="true" outlineLevel="0" collapsed="false">
      <c r="A14" s="8" t="s">
        <v>15</v>
      </c>
      <c r="B14" s="9" t="n">
        <v>983</v>
      </c>
      <c r="C14" s="9" t="n">
        <v>4736</v>
      </c>
      <c r="D14" s="9" t="n">
        <v>5719</v>
      </c>
      <c r="E14" s="10" t="n">
        <f aca="false">D14/D$46*100</f>
        <v>2.27612831330096</v>
      </c>
    </row>
    <row r="15" customFormat="false" ht="15" hidden="false" customHeight="true" outlineLevel="0" collapsed="false">
      <c r="A15" s="8" t="s">
        <v>16</v>
      </c>
      <c r="B15" s="9" t="n">
        <v>836</v>
      </c>
      <c r="C15" s="9" t="n">
        <v>2863</v>
      </c>
      <c r="D15" s="9" t="n">
        <v>3699</v>
      </c>
      <c r="E15" s="10" t="n">
        <f aca="false">D15/D$46*100</f>
        <v>1.47218021173287</v>
      </c>
    </row>
    <row r="16" customFormat="false" ht="15" hidden="false" customHeight="true" outlineLevel="0" collapsed="false">
      <c r="A16" s="8" t="s">
        <v>17</v>
      </c>
      <c r="B16" s="9" t="n">
        <v>1832</v>
      </c>
      <c r="C16" s="9" t="n">
        <v>1221</v>
      </c>
      <c r="D16" s="9" t="n">
        <v>3053</v>
      </c>
      <c r="E16" s="10" t="n">
        <f aca="false">D16/D$46*100</f>
        <v>1.21507601687495</v>
      </c>
    </row>
    <row r="17" customFormat="false" ht="15" hidden="false" customHeight="true" outlineLevel="0" collapsed="false">
      <c r="A17" s="8" t="s">
        <v>18</v>
      </c>
      <c r="B17" s="9" t="n">
        <v>772</v>
      </c>
      <c r="C17" s="9" t="n">
        <v>1969</v>
      </c>
      <c r="D17" s="9" t="n">
        <v>2741</v>
      </c>
      <c r="E17" s="10" t="n">
        <f aca="false">D17/D$46*100</f>
        <v>1.09090185465255</v>
      </c>
    </row>
    <row r="18" customFormat="false" ht="15" hidden="false" customHeight="true" outlineLevel="0" collapsed="false">
      <c r="A18" s="8" t="s">
        <v>19</v>
      </c>
      <c r="B18" s="9" t="n">
        <v>1334</v>
      </c>
      <c r="C18" s="9" t="n">
        <v>1376</v>
      </c>
      <c r="D18" s="9" t="n">
        <v>2710</v>
      </c>
      <c r="E18" s="10" t="n">
        <f aca="false">D18/D$46*100</f>
        <v>1.07856403725225</v>
      </c>
    </row>
    <row r="19" customFormat="false" ht="15" hidden="false" customHeight="true" outlineLevel="0" collapsed="false">
      <c r="A19" s="8" t="s">
        <v>20</v>
      </c>
      <c r="B19" s="9" t="n">
        <v>199</v>
      </c>
      <c r="C19" s="9" t="n">
        <v>2484</v>
      </c>
      <c r="D19" s="9" t="n">
        <v>2683</v>
      </c>
      <c r="E19" s="10" t="n">
        <f aca="false">D19/D$46*100</f>
        <v>1.0678181962907</v>
      </c>
    </row>
    <row r="20" customFormat="false" ht="15" hidden="false" customHeight="true" outlineLevel="0" collapsed="false">
      <c r="A20" s="8" t="s">
        <v>21</v>
      </c>
      <c r="B20" s="9" t="n">
        <v>428</v>
      </c>
      <c r="C20" s="9" t="n">
        <v>2026</v>
      </c>
      <c r="D20" s="9" t="n">
        <v>2454</v>
      </c>
      <c r="E20" s="10" t="n">
        <f aca="false">D20/D$46*100</f>
        <v>0.976677545172332</v>
      </c>
    </row>
    <row r="21" customFormat="false" ht="15" hidden="false" customHeight="true" outlineLevel="0" collapsed="false">
      <c r="A21" s="8" t="s">
        <v>22</v>
      </c>
      <c r="B21" s="9" t="n">
        <v>637</v>
      </c>
      <c r="C21" s="9" t="n">
        <v>1304</v>
      </c>
      <c r="D21" s="9" t="n">
        <v>1941</v>
      </c>
      <c r="E21" s="10" t="n">
        <f aca="false">D21/D$46*100</f>
        <v>0.77250656690281</v>
      </c>
    </row>
    <row r="22" customFormat="false" ht="15" hidden="false" customHeight="true" outlineLevel="0" collapsed="false">
      <c r="A22" s="8" t="s">
        <v>23</v>
      </c>
      <c r="B22" s="9" t="n">
        <v>765</v>
      </c>
      <c r="C22" s="9" t="n">
        <v>660</v>
      </c>
      <c r="D22" s="9" t="n">
        <v>1425</v>
      </c>
      <c r="E22" s="10" t="n">
        <f aca="false">D22/D$46*100</f>
        <v>0.567141606304227</v>
      </c>
    </row>
    <row r="23" customFormat="false" ht="15" hidden="false" customHeight="true" outlineLevel="0" collapsed="false">
      <c r="A23" s="8" t="s">
        <v>24</v>
      </c>
      <c r="B23" s="9" t="n">
        <v>370</v>
      </c>
      <c r="C23" s="9" t="n">
        <v>827</v>
      </c>
      <c r="D23" s="9" t="n">
        <v>1197</v>
      </c>
      <c r="E23" s="10" t="n">
        <f aca="false">D23/D$46*100</f>
        <v>0.47639894929555</v>
      </c>
    </row>
    <row r="24" customFormat="false" ht="15" hidden="false" customHeight="true" outlineLevel="0" collapsed="false">
      <c r="A24" s="8" t="s">
        <v>25</v>
      </c>
      <c r="B24" s="9" t="n">
        <v>148</v>
      </c>
      <c r="C24" s="9" t="n">
        <v>652</v>
      </c>
      <c r="D24" s="9" t="n">
        <v>800</v>
      </c>
      <c r="E24" s="10" t="n">
        <f aca="false">D24/D$46*100</f>
        <v>0.318395287749741</v>
      </c>
    </row>
    <row r="25" customFormat="false" ht="15" hidden="false" customHeight="true" outlineLevel="0" collapsed="false">
      <c r="A25" s="8" t="s">
        <v>26</v>
      </c>
      <c r="B25" s="9" t="n">
        <v>97</v>
      </c>
      <c r="C25" s="9" t="n">
        <v>668</v>
      </c>
      <c r="D25" s="9" t="n">
        <v>765</v>
      </c>
      <c r="E25" s="10" t="n">
        <f aca="false">D25/D$46*100</f>
        <v>0.30446549391069</v>
      </c>
    </row>
    <row r="26" customFormat="false" ht="15" hidden="false" customHeight="true" outlineLevel="0" collapsed="false">
      <c r="A26" s="8" t="s">
        <v>27</v>
      </c>
      <c r="B26" s="9" t="n">
        <v>176</v>
      </c>
      <c r="C26" s="9" t="n">
        <v>506</v>
      </c>
      <c r="D26" s="9" t="n">
        <v>682</v>
      </c>
      <c r="E26" s="10" t="n">
        <f aca="false">D26/D$46*100</f>
        <v>0.271431982806655</v>
      </c>
    </row>
    <row r="27" customFormat="false" ht="15" hidden="false" customHeight="true" outlineLevel="0" collapsed="false">
      <c r="A27" s="8" t="s">
        <v>28</v>
      </c>
      <c r="B27" s="9" t="n">
        <v>173</v>
      </c>
      <c r="C27" s="9" t="n">
        <v>274</v>
      </c>
      <c r="D27" s="9" t="n">
        <v>447</v>
      </c>
      <c r="E27" s="10" t="n">
        <f aca="false">D27/D$46*100</f>
        <v>0.177903367030168</v>
      </c>
    </row>
    <row r="28" customFormat="false" ht="15" hidden="false" customHeight="true" outlineLevel="0" collapsed="false">
      <c r="A28" s="8" t="s">
        <v>29</v>
      </c>
      <c r="B28" s="9" t="n">
        <v>212</v>
      </c>
      <c r="C28" s="9" t="n">
        <v>180</v>
      </c>
      <c r="D28" s="9" t="n">
        <v>392</v>
      </c>
      <c r="E28" s="10" t="n">
        <f aca="false">D28/D$46*100</f>
        <v>0.156013690997373</v>
      </c>
    </row>
    <row r="29" customFormat="false" ht="15" hidden="false" customHeight="true" outlineLevel="0" collapsed="false">
      <c r="A29" s="8" t="s">
        <v>30</v>
      </c>
      <c r="B29" s="9" t="n">
        <v>145</v>
      </c>
      <c r="C29" s="9" t="n">
        <v>245</v>
      </c>
      <c r="D29" s="9" t="n">
        <v>390</v>
      </c>
      <c r="E29" s="10" t="n">
        <f aca="false">D29/D$46*100</f>
        <v>0.155217702777999</v>
      </c>
    </row>
    <row r="30" customFormat="false" ht="15" hidden="false" customHeight="true" outlineLevel="0" collapsed="false">
      <c r="A30" s="8" t="s">
        <v>31</v>
      </c>
      <c r="B30" s="9" t="n">
        <v>137</v>
      </c>
      <c r="C30" s="9" t="n">
        <v>205</v>
      </c>
      <c r="D30" s="9" t="n">
        <v>342</v>
      </c>
      <c r="E30" s="10" t="n">
        <f aca="false">D30/D$46*100</f>
        <v>0.136113985513014</v>
      </c>
    </row>
    <row r="31" customFormat="false" ht="15" hidden="false" customHeight="true" outlineLevel="0" collapsed="false">
      <c r="A31" s="8" t="s">
        <v>32</v>
      </c>
      <c r="B31" s="9" t="n">
        <v>138</v>
      </c>
      <c r="C31" s="9" t="n">
        <v>159</v>
      </c>
      <c r="D31" s="9" t="n">
        <v>297</v>
      </c>
      <c r="E31" s="10" t="n">
        <f aca="false">D31/D$46*100</f>
        <v>0.118204250577091</v>
      </c>
    </row>
    <row r="32" customFormat="false" ht="15" hidden="false" customHeight="true" outlineLevel="0" collapsed="false">
      <c r="A32" s="8" t="s">
        <v>33</v>
      </c>
      <c r="B32" s="9" t="n">
        <v>164</v>
      </c>
      <c r="C32" s="9" t="n">
        <v>130</v>
      </c>
      <c r="D32" s="9" t="n">
        <v>294</v>
      </c>
      <c r="E32" s="10" t="n">
        <f aca="false">D32/D$46*100</f>
        <v>0.11701026824803</v>
      </c>
    </row>
    <row r="33" customFormat="false" ht="15" hidden="false" customHeight="true" outlineLevel="0" collapsed="false">
      <c r="A33" s="8" t="s">
        <v>34</v>
      </c>
      <c r="B33" s="9" t="n">
        <v>131</v>
      </c>
      <c r="C33" s="9" t="n">
        <v>131</v>
      </c>
      <c r="D33" s="9" t="n">
        <v>262</v>
      </c>
      <c r="E33" s="10" t="n">
        <f aca="false">D33/D$46*100</f>
        <v>0.10427445673804</v>
      </c>
    </row>
    <row r="34" customFormat="false" ht="15" hidden="false" customHeight="true" outlineLevel="0" collapsed="false">
      <c r="A34" s="8" t="s">
        <v>35</v>
      </c>
      <c r="B34" s="9" t="n">
        <v>44</v>
      </c>
      <c r="C34" s="9" t="n">
        <v>217</v>
      </c>
      <c r="D34" s="9" t="n">
        <v>261</v>
      </c>
      <c r="E34" s="10" t="n">
        <f aca="false">D34/D$46*100</f>
        <v>0.103876462628353</v>
      </c>
    </row>
    <row r="35" customFormat="false" ht="15" hidden="false" customHeight="true" outlineLevel="0" collapsed="false">
      <c r="A35" s="8" t="s">
        <v>36</v>
      </c>
      <c r="B35" s="9" t="n">
        <v>98</v>
      </c>
      <c r="C35" s="9" t="n">
        <v>125</v>
      </c>
      <c r="D35" s="9" t="n">
        <v>223</v>
      </c>
      <c r="E35" s="10" t="n">
        <f aca="false">D35/D$46*100</f>
        <v>0.0887526864602404</v>
      </c>
    </row>
    <row r="36" customFormat="false" ht="15" hidden="false" customHeight="true" outlineLevel="0" collapsed="false">
      <c r="A36" s="8" t="s">
        <v>37</v>
      </c>
      <c r="B36" s="9" t="n">
        <v>26</v>
      </c>
      <c r="C36" s="9" t="n">
        <v>192</v>
      </c>
      <c r="D36" s="9" t="n">
        <v>218</v>
      </c>
      <c r="E36" s="10" t="n">
        <f aca="false">D36/D$46*100</f>
        <v>0.0867627159118045</v>
      </c>
    </row>
    <row r="37" customFormat="false" ht="15" hidden="false" customHeight="true" outlineLevel="0" collapsed="false">
      <c r="A37" s="8" t="s">
        <v>38</v>
      </c>
      <c r="B37" s="9" t="n">
        <v>51</v>
      </c>
      <c r="C37" s="9" t="n">
        <v>118</v>
      </c>
      <c r="D37" s="9" t="n">
        <v>169</v>
      </c>
      <c r="E37" s="10" t="n">
        <f aca="false">D37/D$46*100</f>
        <v>0.0672610045371329</v>
      </c>
    </row>
    <row r="38" customFormat="false" ht="15" hidden="false" customHeight="true" outlineLevel="0" collapsed="false">
      <c r="A38" s="8" t="s">
        <v>39</v>
      </c>
      <c r="B38" s="9" t="n">
        <v>105</v>
      </c>
      <c r="C38" s="9" t="n">
        <v>61</v>
      </c>
      <c r="D38" s="9" t="n">
        <v>166</v>
      </c>
      <c r="E38" s="10" t="n">
        <f aca="false">D38/D$46*100</f>
        <v>0.0660670222080713</v>
      </c>
    </row>
    <row r="39" customFormat="false" ht="15" hidden="false" customHeight="true" outlineLevel="0" collapsed="false">
      <c r="A39" s="8" t="s">
        <v>40</v>
      </c>
      <c r="B39" s="9" t="n">
        <v>73</v>
      </c>
      <c r="C39" s="9" t="n">
        <v>88</v>
      </c>
      <c r="D39" s="9" t="n">
        <v>161</v>
      </c>
      <c r="E39" s="10" t="n">
        <f aca="false">D39/D$46*100</f>
        <v>0.0640770516596354</v>
      </c>
    </row>
    <row r="40" customFormat="false" ht="15" hidden="false" customHeight="true" outlineLevel="0" collapsed="false">
      <c r="A40" s="8" t="s">
        <v>41</v>
      </c>
      <c r="B40" s="9" t="n">
        <v>63</v>
      </c>
      <c r="C40" s="9" t="n">
        <v>92</v>
      </c>
      <c r="D40" s="9" t="n">
        <v>155</v>
      </c>
      <c r="E40" s="10" t="n">
        <f aca="false">D40/D$46*100</f>
        <v>0.0616890870015124</v>
      </c>
    </row>
    <row r="41" customFormat="false" ht="15" hidden="false" customHeight="true" outlineLevel="0" collapsed="false">
      <c r="A41" s="8" t="s">
        <v>42</v>
      </c>
      <c r="B41" s="9" t="n">
        <v>72</v>
      </c>
      <c r="C41" s="9" t="n">
        <v>58</v>
      </c>
      <c r="D41" s="9" t="n">
        <v>130</v>
      </c>
      <c r="E41" s="10" t="n">
        <f aca="false">D41/D$46*100</f>
        <v>0.051739234259333</v>
      </c>
    </row>
    <row r="42" customFormat="false" ht="15" hidden="false" customHeight="true" outlineLevel="0" collapsed="false">
      <c r="A42" s="8" t="s">
        <v>43</v>
      </c>
      <c r="B42" s="9" t="n">
        <v>26</v>
      </c>
      <c r="C42" s="9" t="n">
        <v>44</v>
      </c>
      <c r="D42" s="9" t="n">
        <v>70</v>
      </c>
      <c r="E42" s="10" t="n">
        <f aca="false">D42/D$46*100</f>
        <v>0.0278595876781024</v>
      </c>
    </row>
    <row r="43" customFormat="false" ht="15" hidden="false" customHeight="true" outlineLevel="0" collapsed="false">
      <c r="A43" s="8" t="s">
        <v>44</v>
      </c>
      <c r="B43" s="9" t="n">
        <v>22</v>
      </c>
      <c r="C43" s="9" t="n">
        <v>9</v>
      </c>
      <c r="D43" s="9" t="n">
        <v>31</v>
      </c>
      <c r="E43" s="10" t="n">
        <f aca="false">D43/D$46*100</f>
        <v>0.0123378174003025</v>
      </c>
    </row>
    <row r="44" customFormat="false" ht="15" hidden="false" customHeight="true" outlineLevel="0" collapsed="false">
      <c r="A44" s="8" t="s">
        <v>45</v>
      </c>
      <c r="B44" s="9" t="n">
        <v>10</v>
      </c>
      <c r="C44" s="9" t="n">
        <v>17</v>
      </c>
      <c r="D44" s="9" t="n">
        <v>27</v>
      </c>
      <c r="E44" s="10" t="n">
        <f aca="false">D44/D$46*100</f>
        <v>0.0107458409615538</v>
      </c>
    </row>
    <row r="45" s="14" customFormat="true" ht="15.95" hidden="false" customHeight="true" outlineLevel="0" collapsed="false">
      <c r="A45" s="11" t="s">
        <v>46</v>
      </c>
      <c r="B45" s="12" t="n">
        <v>3430</v>
      </c>
      <c r="C45" s="12" t="n">
        <v>4527</v>
      </c>
      <c r="D45" s="12" t="n">
        <v>7957</v>
      </c>
      <c r="E45" s="13" t="n">
        <f aca="false">D45/D$46*100</f>
        <v>3.16683913078086</v>
      </c>
    </row>
    <row r="46" s="14" customFormat="true" ht="15.95" hidden="false" customHeight="true" outlineLevel="0" collapsed="false">
      <c r="A46" s="11" t="s">
        <v>47</v>
      </c>
      <c r="B46" s="12" t="n">
        <f aca="false">SUM(B6:B45)</f>
        <v>94105</v>
      </c>
      <c r="C46" s="12" t="n">
        <f aca="false">SUM(C6:C45)</f>
        <v>157155</v>
      </c>
      <c r="D46" s="12" t="n">
        <f aca="false">SUM(D6:D45)</f>
        <v>251260</v>
      </c>
      <c r="E46" s="13" t="n">
        <f aca="false">D46/D$46*100</f>
        <v>100</v>
      </c>
    </row>
    <row r="47" s="14" customFormat="true" ht="15.95" hidden="false" customHeight="true" outlineLevel="0" collapsed="false">
      <c r="A47" s="15" t="s">
        <v>48</v>
      </c>
      <c r="B47" s="12" t="n">
        <v>17380</v>
      </c>
      <c r="C47" s="12" t="n">
        <v>17692</v>
      </c>
      <c r="D47" s="12" t="n">
        <v>35072</v>
      </c>
      <c r="E47" s="13" t="n">
        <f aca="false">D47/D48*100</f>
        <v>12.2487182710979</v>
      </c>
    </row>
    <row r="48" s="14" customFormat="true" ht="15.95" hidden="false" customHeight="true" outlineLevel="0" collapsed="false">
      <c r="A48" s="11" t="s">
        <v>49</v>
      </c>
      <c r="B48" s="12" t="n">
        <f aca="false">B47+B46</f>
        <v>111485</v>
      </c>
      <c r="C48" s="12" t="n">
        <f aca="false">C47+C46</f>
        <v>174847</v>
      </c>
      <c r="D48" s="12" t="n">
        <f aca="false">D47+D46</f>
        <v>286332</v>
      </c>
      <c r="E48" s="13"/>
    </row>
  </sheetData>
  <mergeCells count="3">
    <mergeCell ref="A2:E2"/>
    <mergeCell ref="A3:E3"/>
    <mergeCell ref="E47:E48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3-03-04T10:54:04Z</dcterms:modified>
  <cp:revision>0</cp:revision>
  <dc:subject/>
  <dc:title/>
</cp:coreProperties>
</file>