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2013_Karşılaştı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9">
  <si>
    <t xml:space="preserve">A N T A L Y A   İ L   K Ü L T Ü R   V E   T U R İ Z M   M Ü D Ü  R L Ü Ğ Ü</t>
  </si>
  <si>
    <t xml:space="preserve">A N T A L Y A     G Ü M R Ü K    K A P I L A R I     Y E R L İ     V E     Y A B A N C I     Z İ Y A R E T Ç İ     G İ R İ Ş L E R İ    T A B L O S U</t>
  </si>
  <si>
    <t xml:space="preserve">2   0   1  2      Y  I  L  I</t>
  </si>
  <si>
    <t xml:space="preserve">AYLAR</t>
  </si>
  <si>
    <t xml:space="preserve">Y A B A N C I    Z İ Y A R E T Ç İ L E R</t>
  </si>
  <si>
    <t xml:space="preserve">Y E R L İ    Z İ Y A R E T Ç İ L E R</t>
  </si>
  <si>
    <r>
      <rPr>
        <b val="true"/>
        <sz val="15"/>
        <rFont val="Tahoma"/>
        <family val="2"/>
        <charset val="162"/>
      </rPr>
      <t xml:space="preserve">GENEL TOPLAM</t>
    </r>
    <r>
      <rPr>
        <b val="true"/>
        <sz val="14"/>
        <rFont val="Tahoma"/>
        <family val="2"/>
        <charset val="162"/>
      </rPr>
      <t xml:space="preserve"> </t>
    </r>
  </si>
  <si>
    <t xml:space="preserve">HAVA LİMANLARI</t>
  </si>
  <si>
    <t xml:space="preserve">DENİZ LİMANLARI</t>
  </si>
  <si>
    <t xml:space="preserve">T O P L A M</t>
  </si>
  <si>
    <t xml:space="preserve">ANTALYA </t>
  </si>
  <si>
    <t xml:space="preserve">GAZİPAŞA</t>
  </si>
  <si>
    <t xml:space="preserve">ALANYA</t>
  </si>
  <si>
    <t xml:space="preserve">KAŞ </t>
  </si>
  <si>
    <t xml:space="preserve">ANTALYA</t>
  </si>
  <si>
    <t xml:space="preserve">FİNİKE</t>
  </si>
  <si>
    <t xml:space="preserve">KEMER</t>
  </si>
  <si>
    <t xml:space="preserve">AYLIK</t>
  </si>
  <si>
    <t xml:space="preserve">KÜMÜLATİF</t>
  </si>
  <si>
    <t xml:space="preserve">KAŞ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2  0  1  3      Y  I  L  I</t>
  </si>
  <si>
    <t xml:space="preserve">GENEL TOPLAM</t>
  </si>
  <si>
    <t xml:space="preserve">2 0 1 3    /   2 0 1 2    Y I L I    K A R Ş I L A Ş T I R M A S I</t>
  </si>
  <si>
    <t xml:space="preserve">Y A B A N C I   Z İ Y A R E T Ç İ L E R</t>
  </si>
  <si>
    <t xml:space="preserve">Y E R L İ  V E  Y A B A N C I  Z İ Y A R E T Ç İ  L E R</t>
  </si>
  <si>
    <t xml:space="preserve"> KÜMÜLATİF</t>
  </si>
  <si>
    <t xml:space="preserve">SAYISAL</t>
  </si>
  <si>
    <t xml:space="preserve">ORANSAL DEĞİŞİM (%)</t>
  </si>
  <si>
    <t xml:space="preserve">SAYISAL DEĞİŞİM</t>
  </si>
  <si>
    <t xml:space="preserve">ORANSAL</t>
  </si>
  <si>
    <t xml:space="preserve">SAYISAL   DEĞİŞİM</t>
  </si>
  <si>
    <t xml:space="preserve">SAYISAL       DEĞİŞİM</t>
  </si>
  <si>
    <t xml:space="preserve">ORANSAL                DEĞİŞİM (%)</t>
  </si>
  <si>
    <t xml:space="preserve">DEĞİŞİM</t>
  </si>
  <si>
    <t xml:space="preserve"> DEĞİŞİM (%)</t>
  </si>
  <si>
    <t xml:space="preserve">AĞUSTOS </t>
  </si>
  <si>
    <t xml:space="preserve">Not: 2013 yılında ayrıca ilimize yaklaşık 530 bin transfer ziyaretçi girişi olmuştur. Bu girişler ile birlikte 2013 yılında ilimize gelen ziyaretçi sayısı 12 milyon 66 bine ulaşmış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ahoma"/>
      <family val="2"/>
      <charset val="162"/>
    </font>
    <font>
      <b val="true"/>
      <sz val="24"/>
      <color rgb="FF0000FF"/>
      <name val="Tahoma"/>
      <family val="2"/>
      <charset val="162"/>
    </font>
    <font>
      <b val="true"/>
      <sz val="20"/>
      <color rgb="FF3366FF"/>
      <name val="Tahoma"/>
      <family val="2"/>
      <charset val="162"/>
    </font>
    <font>
      <b val="true"/>
      <sz val="16"/>
      <name val="Tahoma"/>
      <family val="2"/>
      <charset val="162"/>
    </font>
    <font>
      <b val="true"/>
      <sz val="24"/>
      <color rgb="FFFF000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5"/>
      <name val="Tahoma"/>
      <family val="2"/>
      <charset val="162"/>
    </font>
    <font>
      <b val="true"/>
      <sz val="13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8"/>
      <name val="Tahoma"/>
      <family val="2"/>
      <charset val="162"/>
    </font>
    <font>
      <b val="true"/>
      <sz val="22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12"/>
      <color rgb="FFFF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2" borderId="1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24" xfId="21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ayfa1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0.84765625" defaultRowHeight="16.5" zeroHeight="false" outlineLevelRow="0" outlineLevelCol="0"/>
  <cols>
    <col collapsed="false" customWidth="fals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15.13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12.7"/>
    <col collapsed="false" customWidth="false" hidden="false" outlineLevel="0" max="9" min="9" style="1" width="0.85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true" hidden="false" outlineLevel="0" max="12" min="12" style="1" width="14.7"/>
    <col collapsed="false" customWidth="false" hidden="false" outlineLevel="0" max="13" min="13" style="1" width="0.85"/>
    <col collapsed="false" customWidth="true" hidden="false" outlineLevel="0" max="14" min="14" style="1" width="12.7"/>
    <col collapsed="false" customWidth="true" hidden="false" outlineLevel="0" max="15" min="15" style="1" width="12.42"/>
    <col collapsed="false" customWidth="true" hidden="false" outlineLevel="0" max="17" min="16" style="1" width="12.7"/>
    <col collapsed="false" customWidth="false" hidden="false" outlineLevel="0" max="18" min="18" style="1" width="0.85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true" hidden="false" outlineLevel="0" max="21" min="21" style="1" width="7.7"/>
    <col collapsed="false" customWidth="true" hidden="false" outlineLevel="0" max="22" min="22" style="1" width="3.56"/>
    <col collapsed="false" customWidth="true" hidden="false" outlineLevel="0" max="23" min="23" style="1" width="13.7"/>
    <col collapsed="false" customWidth="true" hidden="false" outlineLevel="0" max="24" min="24" style="1" width="14.7"/>
    <col collapsed="false" customWidth="false" hidden="false" outlineLevel="0" max="25" min="25" style="1" width="0.85"/>
    <col collapsed="false" customWidth="true" hidden="false" outlineLevel="0" max="26" min="26" style="1" width="19.28"/>
    <col collapsed="false" customWidth="true" hidden="false" outlineLevel="0" max="27" min="27" style="1" width="18.41"/>
    <col collapsed="false" customWidth="true" hidden="true" outlineLevel="0" max="28" min="28" style="1" width="23.99"/>
    <col collapsed="false" customWidth="true" hidden="true" outlineLevel="0" max="255" min="29" style="1" width="9.14"/>
    <col collapsed="false" customWidth="false" hidden="false" outlineLevel="0" max="257" min="256" style="1" width="0.85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7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.4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2.1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4.95" hidden="false" customHeight="true" outlineLevel="0" collapsed="false"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8"/>
      <c r="N5" s="9" t="s">
        <v>5</v>
      </c>
      <c r="O5" s="9"/>
      <c r="P5" s="9"/>
      <c r="Q5" s="9"/>
      <c r="R5" s="9"/>
      <c r="S5" s="9"/>
      <c r="T5" s="9"/>
      <c r="U5" s="9"/>
      <c r="V5" s="9"/>
      <c r="W5" s="9"/>
      <c r="X5" s="9"/>
      <c r="Y5" s="8"/>
      <c r="Z5" s="10" t="s">
        <v>6</v>
      </c>
      <c r="AA5" s="10"/>
    </row>
    <row r="6" customFormat="false" ht="21.95" hidden="false" customHeight="true" outlineLevel="0" collapsed="false">
      <c r="B6" s="6"/>
      <c r="C6" s="11" t="s">
        <v>7</v>
      </c>
      <c r="D6" s="11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4"/>
      <c r="N6" s="15" t="s">
        <v>7</v>
      </c>
      <c r="O6" s="15"/>
      <c r="P6" s="12" t="s">
        <v>8</v>
      </c>
      <c r="Q6" s="12"/>
      <c r="R6" s="12"/>
      <c r="S6" s="12"/>
      <c r="T6" s="12"/>
      <c r="U6" s="12"/>
      <c r="V6" s="12"/>
      <c r="W6" s="13" t="s">
        <v>9</v>
      </c>
      <c r="X6" s="13"/>
      <c r="Y6" s="14"/>
      <c r="Z6" s="10"/>
      <c r="AA6" s="10"/>
    </row>
    <row r="7" customFormat="false" ht="20.1" hidden="false" customHeight="true" outlineLevel="0" collapsed="false">
      <c r="B7" s="6"/>
      <c r="C7" s="16" t="s">
        <v>10</v>
      </c>
      <c r="D7" s="17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/>
      <c r="K7" s="17" t="s">
        <v>17</v>
      </c>
      <c r="L7" s="19" t="s">
        <v>18</v>
      </c>
      <c r="M7" s="14"/>
      <c r="N7" s="20" t="s">
        <v>10</v>
      </c>
      <c r="O7" s="21" t="s">
        <v>11</v>
      </c>
      <c r="P7" s="18" t="s">
        <v>12</v>
      </c>
      <c r="Q7" s="18" t="s">
        <v>19</v>
      </c>
      <c r="R7" s="18"/>
      <c r="S7" s="18" t="s">
        <v>14</v>
      </c>
      <c r="T7" s="18" t="s">
        <v>15</v>
      </c>
      <c r="U7" s="18" t="s">
        <v>16</v>
      </c>
      <c r="V7" s="18"/>
      <c r="W7" s="17" t="s">
        <v>17</v>
      </c>
      <c r="X7" s="19" t="s">
        <v>18</v>
      </c>
      <c r="Y7" s="22"/>
      <c r="Z7" s="20" t="s">
        <v>17</v>
      </c>
      <c r="AA7" s="19" t="s">
        <v>18</v>
      </c>
    </row>
    <row r="8" customFormat="false" ht="17.1" hidden="false" customHeight="true" outlineLevel="0" collapsed="false">
      <c r="B8" s="23" t="s">
        <v>20</v>
      </c>
      <c r="C8" s="24" t="n">
        <v>104204</v>
      </c>
      <c r="D8" s="24" t="n">
        <v>0</v>
      </c>
      <c r="E8" s="24" t="n">
        <v>0</v>
      </c>
      <c r="F8" s="24" t="n">
        <v>420</v>
      </c>
      <c r="G8" s="24" t="n">
        <v>709</v>
      </c>
      <c r="H8" s="24" t="n">
        <v>2</v>
      </c>
      <c r="I8" s="24" t="n">
        <v>0</v>
      </c>
      <c r="J8" s="24"/>
      <c r="K8" s="24" t="n">
        <v>105335</v>
      </c>
      <c r="L8" s="25" t="n">
        <v>105335</v>
      </c>
      <c r="M8" s="26"/>
      <c r="N8" s="27" t="n">
        <v>18110</v>
      </c>
      <c r="O8" s="28" t="n">
        <v>0</v>
      </c>
      <c r="P8" s="24" t="n">
        <v>0</v>
      </c>
      <c r="Q8" s="24" t="n">
        <v>85</v>
      </c>
      <c r="R8" s="24"/>
      <c r="S8" s="24" t="n">
        <v>69</v>
      </c>
      <c r="T8" s="24" t="n">
        <v>0</v>
      </c>
      <c r="U8" s="24" t="n">
        <v>0</v>
      </c>
      <c r="V8" s="24"/>
      <c r="W8" s="24" t="n">
        <v>18264</v>
      </c>
      <c r="X8" s="25" t="n">
        <v>18264</v>
      </c>
      <c r="Y8" s="26"/>
      <c r="Z8" s="29" t="n">
        <v>123599</v>
      </c>
      <c r="AA8" s="30" t="n">
        <v>123599</v>
      </c>
    </row>
    <row r="9" customFormat="false" ht="17.1" hidden="false" customHeight="true" outlineLevel="0" collapsed="false">
      <c r="B9" s="23" t="s">
        <v>21</v>
      </c>
      <c r="C9" s="24" t="n">
        <v>162162</v>
      </c>
      <c r="D9" s="24" t="n">
        <v>0</v>
      </c>
      <c r="E9" s="24" t="n">
        <v>0</v>
      </c>
      <c r="F9" s="24" t="n">
        <v>107</v>
      </c>
      <c r="G9" s="24" t="n">
        <v>586</v>
      </c>
      <c r="H9" s="24" t="n">
        <v>2</v>
      </c>
      <c r="I9" s="24" t="n">
        <v>0</v>
      </c>
      <c r="J9" s="24"/>
      <c r="K9" s="24" t="n">
        <v>162857</v>
      </c>
      <c r="L9" s="25" t="n">
        <v>268192</v>
      </c>
      <c r="M9" s="26"/>
      <c r="N9" s="27" t="n">
        <v>17315</v>
      </c>
      <c r="O9" s="28" t="n">
        <v>0</v>
      </c>
      <c r="P9" s="24" t="n">
        <v>0</v>
      </c>
      <c r="Q9" s="24" t="n">
        <v>67</v>
      </c>
      <c r="R9" s="24"/>
      <c r="S9" s="24" t="n">
        <v>58</v>
      </c>
      <c r="T9" s="24" t="n">
        <v>0</v>
      </c>
      <c r="U9" s="24" t="n">
        <v>0</v>
      </c>
      <c r="V9" s="24"/>
      <c r="W9" s="24" t="n">
        <v>17440</v>
      </c>
      <c r="X9" s="25" t="n">
        <v>35704</v>
      </c>
      <c r="Y9" s="26"/>
      <c r="Z9" s="29" t="n">
        <v>180297</v>
      </c>
      <c r="AA9" s="30" t="n">
        <v>303896</v>
      </c>
    </row>
    <row r="10" customFormat="false" ht="17.1" hidden="false" customHeight="true" outlineLevel="0" collapsed="false">
      <c r="B10" s="23" t="s">
        <v>22</v>
      </c>
      <c r="C10" s="24" t="n">
        <v>294041</v>
      </c>
      <c r="D10" s="24" t="n">
        <v>0</v>
      </c>
      <c r="E10" s="24" t="n">
        <v>1258</v>
      </c>
      <c r="F10" s="24" t="n">
        <v>251</v>
      </c>
      <c r="G10" s="24" t="n">
        <v>868</v>
      </c>
      <c r="H10" s="24" t="n">
        <v>2</v>
      </c>
      <c r="I10" s="24" t="n">
        <v>0</v>
      </c>
      <c r="J10" s="24"/>
      <c r="K10" s="24" t="n">
        <v>296420</v>
      </c>
      <c r="L10" s="25" t="n">
        <v>564612</v>
      </c>
      <c r="M10" s="26"/>
      <c r="N10" s="27" t="n">
        <v>28414</v>
      </c>
      <c r="O10" s="28" t="n">
        <v>0</v>
      </c>
      <c r="P10" s="24" t="n">
        <v>0</v>
      </c>
      <c r="Q10" s="24" t="n">
        <v>105</v>
      </c>
      <c r="R10" s="24"/>
      <c r="S10" s="24" t="n">
        <v>85</v>
      </c>
      <c r="T10" s="24" t="n">
        <v>0</v>
      </c>
      <c r="U10" s="24" t="n">
        <v>2</v>
      </c>
      <c r="V10" s="24"/>
      <c r="W10" s="24" t="n">
        <v>28606</v>
      </c>
      <c r="X10" s="25" t="n">
        <v>64310</v>
      </c>
      <c r="Y10" s="26"/>
      <c r="Z10" s="29" t="n">
        <v>325026</v>
      </c>
      <c r="AA10" s="30" t="n">
        <v>628922</v>
      </c>
    </row>
    <row r="11" customFormat="false" ht="17.1" hidden="false" customHeight="true" outlineLevel="0" collapsed="false">
      <c r="B11" s="23" t="s">
        <v>23</v>
      </c>
      <c r="C11" s="24" t="n">
        <v>606326</v>
      </c>
      <c r="D11" s="24" t="n">
        <v>0</v>
      </c>
      <c r="E11" s="24" t="n">
        <v>3481</v>
      </c>
      <c r="F11" s="24" t="n">
        <v>699</v>
      </c>
      <c r="G11" s="24" t="n">
        <v>4329</v>
      </c>
      <c r="H11" s="24" t="n">
        <v>23</v>
      </c>
      <c r="I11" s="24" t="n">
        <v>2</v>
      </c>
      <c r="J11" s="24"/>
      <c r="K11" s="24" t="n">
        <v>614860</v>
      </c>
      <c r="L11" s="25" t="n">
        <v>1179472</v>
      </c>
      <c r="M11" s="26"/>
      <c r="N11" s="27" t="n">
        <v>30898</v>
      </c>
      <c r="O11" s="28" t="n">
        <v>0</v>
      </c>
      <c r="P11" s="24" t="n">
        <v>0</v>
      </c>
      <c r="Q11" s="24" t="n">
        <v>223</v>
      </c>
      <c r="R11" s="24"/>
      <c r="S11" s="24" t="n">
        <v>79</v>
      </c>
      <c r="T11" s="24" t="n">
        <v>0</v>
      </c>
      <c r="U11" s="24" t="n">
        <v>0</v>
      </c>
      <c r="V11" s="24"/>
      <c r="W11" s="24" t="n">
        <v>31200</v>
      </c>
      <c r="X11" s="25" t="n">
        <v>95510</v>
      </c>
      <c r="Y11" s="26"/>
      <c r="Z11" s="29" t="n">
        <v>646060</v>
      </c>
      <c r="AA11" s="30" t="n">
        <v>1274982</v>
      </c>
    </row>
    <row r="12" customFormat="false" ht="17.1" hidden="false" customHeight="true" outlineLevel="0" collapsed="false">
      <c r="B12" s="23" t="s">
        <v>24</v>
      </c>
      <c r="C12" s="24" t="n">
        <v>1200478</v>
      </c>
      <c r="D12" s="24" t="n">
        <v>0</v>
      </c>
      <c r="E12" s="24" t="n">
        <v>2794</v>
      </c>
      <c r="F12" s="24" t="n">
        <v>1381</v>
      </c>
      <c r="G12" s="24" t="n">
        <v>14911</v>
      </c>
      <c r="H12" s="24" t="n">
        <v>66</v>
      </c>
      <c r="I12" s="24" t="n">
        <v>0</v>
      </c>
      <c r="J12" s="24"/>
      <c r="K12" s="24" t="n">
        <v>1219630</v>
      </c>
      <c r="L12" s="25" t="n">
        <v>2399102</v>
      </c>
      <c r="M12" s="26"/>
      <c r="N12" s="27" t="n">
        <v>36503</v>
      </c>
      <c r="O12" s="28" t="n">
        <v>0</v>
      </c>
      <c r="P12" s="24" t="n">
        <v>4</v>
      </c>
      <c r="Q12" s="24" t="n">
        <v>499</v>
      </c>
      <c r="R12" s="24"/>
      <c r="S12" s="24" t="n">
        <v>112</v>
      </c>
      <c r="T12" s="24" t="n">
        <v>3</v>
      </c>
      <c r="U12" s="24" t="n">
        <v>0</v>
      </c>
      <c r="V12" s="24"/>
      <c r="W12" s="24" t="n">
        <v>37121</v>
      </c>
      <c r="X12" s="25" t="n">
        <v>132631</v>
      </c>
      <c r="Y12" s="26"/>
      <c r="Z12" s="29" t="n">
        <v>1256751</v>
      </c>
      <c r="AA12" s="30" t="n">
        <v>2531733</v>
      </c>
    </row>
    <row r="13" customFormat="false" ht="17.1" hidden="false" customHeight="true" outlineLevel="0" collapsed="false">
      <c r="B13" s="23" t="s">
        <v>25</v>
      </c>
      <c r="C13" s="24" t="n">
        <v>1464807</v>
      </c>
      <c r="D13" s="24" t="n">
        <v>6253</v>
      </c>
      <c r="E13" s="24" t="n">
        <v>2591</v>
      </c>
      <c r="F13" s="24" t="n">
        <v>1676</v>
      </c>
      <c r="G13" s="24" t="n">
        <v>17453</v>
      </c>
      <c r="H13" s="24" t="n">
        <v>87</v>
      </c>
      <c r="I13" s="24" t="n">
        <v>14</v>
      </c>
      <c r="J13" s="24"/>
      <c r="K13" s="24" t="n">
        <v>1492881</v>
      </c>
      <c r="L13" s="25" t="n">
        <v>3891983</v>
      </c>
      <c r="M13" s="26"/>
      <c r="N13" s="27" t="n">
        <v>56261</v>
      </c>
      <c r="O13" s="28" t="n">
        <v>164</v>
      </c>
      <c r="P13" s="24" t="n">
        <v>272</v>
      </c>
      <c r="Q13" s="24" t="n">
        <v>860</v>
      </c>
      <c r="R13" s="24"/>
      <c r="S13" s="24" t="n">
        <v>172</v>
      </c>
      <c r="T13" s="24" t="n">
        <v>0</v>
      </c>
      <c r="U13" s="24" t="n">
        <v>6</v>
      </c>
      <c r="V13" s="24"/>
      <c r="W13" s="24" t="n">
        <v>57735</v>
      </c>
      <c r="X13" s="25" t="n">
        <v>190366</v>
      </c>
      <c r="Y13" s="26"/>
      <c r="Z13" s="29" t="n">
        <v>1550616</v>
      </c>
      <c r="AA13" s="30" t="n">
        <v>4082349</v>
      </c>
    </row>
    <row r="14" customFormat="false" ht="17.1" hidden="false" customHeight="true" outlineLevel="0" collapsed="false">
      <c r="B14" s="23" t="s">
        <v>26</v>
      </c>
      <c r="C14" s="24" t="n">
        <v>1705544</v>
      </c>
      <c r="D14" s="24" t="n">
        <v>10738</v>
      </c>
      <c r="E14" s="24" t="n">
        <v>418</v>
      </c>
      <c r="F14" s="24" t="n">
        <v>3362</v>
      </c>
      <c r="G14" s="24" t="n">
        <v>17080</v>
      </c>
      <c r="H14" s="24" t="n">
        <v>126</v>
      </c>
      <c r="I14" s="24" t="n">
        <v>13</v>
      </c>
      <c r="J14" s="24"/>
      <c r="K14" s="24" t="n">
        <v>1737281</v>
      </c>
      <c r="L14" s="25" t="n">
        <v>5629264</v>
      </c>
      <c r="M14" s="26"/>
      <c r="N14" s="27" t="n">
        <v>60671</v>
      </c>
      <c r="O14" s="28" t="n">
        <v>189</v>
      </c>
      <c r="P14" s="24" t="n">
        <v>557</v>
      </c>
      <c r="Q14" s="24" t="n">
        <v>1358</v>
      </c>
      <c r="R14" s="24"/>
      <c r="S14" s="24" t="n">
        <v>175</v>
      </c>
      <c r="T14" s="24" t="n">
        <v>6</v>
      </c>
      <c r="U14" s="24" t="n">
        <v>0</v>
      </c>
      <c r="V14" s="24"/>
      <c r="W14" s="24" t="n">
        <v>62956</v>
      </c>
      <c r="X14" s="25" t="n">
        <v>253322</v>
      </c>
      <c r="Y14" s="26"/>
      <c r="Z14" s="29" t="n">
        <v>1800237</v>
      </c>
      <c r="AA14" s="30" t="n">
        <v>5882586</v>
      </c>
    </row>
    <row r="15" customFormat="false" ht="17.1" hidden="false" customHeight="true" outlineLevel="0" collapsed="false">
      <c r="B15" s="23" t="s">
        <v>27</v>
      </c>
      <c r="C15" s="24" t="n">
        <v>1684218</v>
      </c>
      <c r="D15" s="24" t="n">
        <v>8697</v>
      </c>
      <c r="E15" s="24" t="n">
        <v>598</v>
      </c>
      <c r="F15" s="24" t="n">
        <v>5183</v>
      </c>
      <c r="G15" s="24" t="n">
        <v>18240</v>
      </c>
      <c r="H15" s="24" t="n">
        <v>62</v>
      </c>
      <c r="I15" s="24" t="n">
        <v>11</v>
      </c>
      <c r="J15" s="24"/>
      <c r="K15" s="24" t="n">
        <v>1717009</v>
      </c>
      <c r="L15" s="25" t="n">
        <v>7346273</v>
      </c>
      <c r="M15" s="26"/>
      <c r="N15" s="27" t="n">
        <v>53297</v>
      </c>
      <c r="O15" s="28" t="n">
        <v>128</v>
      </c>
      <c r="P15" s="24" t="n">
        <v>407</v>
      </c>
      <c r="Q15" s="24" t="n">
        <v>1756</v>
      </c>
      <c r="R15" s="24"/>
      <c r="S15" s="24" t="n">
        <v>165</v>
      </c>
      <c r="T15" s="24" t="n">
        <v>1</v>
      </c>
      <c r="U15" s="24" t="n">
        <v>0</v>
      </c>
      <c r="V15" s="24"/>
      <c r="W15" s="24" t="n">
        <v>55754</v>
      </c>
      <c r="X15" s="25" t="n">
        <v>309076</v>
      </c>
      <c r="Y15" s="26"/>
      <c r="Z15" s="29" t="n">
        <v>1772763</v>
      </c>
      <c r="AA15" s="30" t="n">
        <v>7655349</v>
      </c>
    </row>
    <row r="16" customFormat="false" ht="17.1" hidden="false" customHeight="true" outlineLevel="0" collapsed="false">
      <c r="B16" s="23" t="s">
        <v>28</v>
      </c>
      <c r="C16" s="24" t="n">
        <v>1490650</v>
      </c>
      <c r="D16" s="24" t="n">
        <v>7237</v>
      </c>
      <c r="E16" s="24" t="n">
        <v>5108</v>
      </c>
      <c r="F16" s="24" t="n">
        <v>3671</v>
      </c>
      <c r="G16" s="24" t="n">
        <v>15008</v>
      </c>
      <c r="H16" s="24" t="n">
        <v>90</v>
      </c>
      <c r="I16" s="24" t="n">
        <v>3</v>
      </c>
      <c r="J16" s="24"/>
      <c r="K16" s="24" t="n">
        <v>1521767</v>
      </c>
      <c r="L16" s="25" t="n">
        <v>8868040</v>
      </c>
      <c r="M16" s="26"/>
      <c r="N16" s="27" t="n">
        <v>38032</v>
      </c>
      <c r="O16" s="28" t="n">
        <v>87</v>
      </c>
      <c r="P16" s="24" t="n">
        <v>495</v>
      </c>
      <c r="Q16" s="24" t="n">
        <v>1131</v>
      </c>
      <c r="R16" s="24"/>
      <c r="S16" s="24" t="n">
        <v>112</v>
      </c>
      <c r="T16" s="24" t="n">
        <v>0</v>
      </c>
      <c r="U16" s="24" t="n">
        <v>1</v>
      </c>
      <c r="V16" s="24"/>
      <c r="W16" s="24" t="n">
        <v>39858</v>
      </c>
      <c r="X16" s="25" t="n">
        <v>348934</v>
      </c>
      <c r="Y16" s="26"/>
      <c r="Z16" s="29" t="n">
        <v>1561625</v>
      </c>
      <c r="AA16" s="30" t="n">
        <v>9216974</v>
      </c>
    </row>
    <row r="17" customFormat="false" ht="17.1" hidden="false" customHeight="true" outlineLevel="0" collapsed="false">
      <c r="B17" s="23" t="s">
        <v>29</v>
      </c>
      <c r="C17" s="24" t="n">
        <v>986512</v>
      </c>
      <c r="D17" s="24" t="n">
        <v>4682</v>
      </c>
      <c r="E17" s="24" t="n">
        <v>14910</v>
      </c>
      <c r="F17" s="24" t="n">
        <v>2120</v>
      </c>
      <c r="G17" s="24" t="n">
        <v>26860</v>
      </c>
      <c r="H17" s="24" t="n">
        <v>35</v>
      </c>
      <c r="I17" s="24" t="n">
        <v>0</v>
      </c>
      <c r="J17" s="24"/>
      <c r="K17" s="24" t="n">
        <v>1035119</v>
      </c>
      <c r="L17" s="25" t="n">
        <v>9903159</v>
      </c>
      <c r="M17" s="26"/>
      <c r="N17" s="27" t="n">
        <v>35656</v>
      </c>
      <c r="O17" s="28" t="n">
        <v>110</v>
      </c>
      <c r="P17" s="24" t="n">
        <v>309</v>
      </c>
      <c r="Q17" s="24" t="n">
        <v>952</v>
      </c>
      <c r="R17" s="24"/>
      <c r="S17" s="24" t="n">
        <v>218</v>
      </c>
      <c r="T17" s="24" t="n">
        <v>3</v>
      </c>
      <c r="U17" s="24" t="n">
        <v>4</v>
      </c>
      <c r="V17" s="24"/>
      <c r="W17" s="24" t="n">
        <v>37252</v>
      </c>
      <c r="X17" s="25" t="n">
        <v>386186</v>
      </c>
      <c r="Y17" s="26"/>
      <c r="Z17" s="29" t="n">
        <v>1072371</v>
      </c>
      <c r="AA17" s="30" t="n">
        <v>10289345</v>
      </c>
    </row>
    <row r="18" customFormat="false" ht="17.1" hidden="false" customHeight="true" outlineLevel="0" collapsed="false">
      <c r="B18" s="23" t="s">
        <v>30</v>
      </c>
      <c r="C18" s="24" t="n">
        <v>260955</v>
      </c>
      <c r="D18" s="24" t="n">
        <v>0</v>
      </c>
      <c r="E18" s="24" t="n">
        <v>4382</v>
      </c>
      <c r="F18" s="24" t="n">
        <v>358</v>
      </c>
      <c r="G18" s="24" t="n">
        <v>9464</v>
      </c>
      <c r="H18" s="24" t="n">
        <v>14</v>
      </c>
      <c r="I18" s="24" t="n">
        <v>3</v>
      </c>
      <c r="J18" s="24"/>
      <c r="K18" s="24" t="n">
        <v>275176</v>
      </c>
      <c r="L18" s="25" t="n">
        <v>10178335</v>
      </c>
      <c r="M18" s="26"/>
      <c r="N18" s="27" t="n">
        <v>22921</v>
      </c>
      <c r="O18" s="28" t="n">
        <v>0</v>
      </c>
      <c r="P18" s="24" t="n">
        <v>2</v>
      </c>
      <c r="Q18" s="24" t="n">
        <v>209</v>
      </c>
      <c r="R18" s="24"/>
      <c r="S18" s="24" t="n">
        <v>90</v>
      </c>
      <c r="T18" s="24" t="n">
        <v>0</v>
      </c>
      <c r="U18" s="24" t="n">
        <v>3</v>
      </c>
      <c r="V18" s="24"/>
      <c r="W18" s="24" t="n">
        <v>23225</v>
      </c>
      <c r="X18" s="25" t="n">
        <v>409411</v>
      </c>
      <c r="Y18" s="26"/>
      <c r="Z18" s="29" t="n">
        <v>298401</v>
      </c>
      <c r="AA18" s="30" t="n">
        <v>10587746</v>
      </c>
    </row>
    <row r="19" customFormat="false" ht="17.1" hidden="false" customHeight="true" outlineLevel="0" collapsed="false">
      <c r="B19" s="23" t="s">
        <v>31</v>
      </c>
      <c r="C19" s="24" t="n">
        <v>116154</v>
      </c>
      <c r="D19" s="24" t="n">
        <v>0</v>
      </c>
      <c r="E19" s="24" t="n">
        <v>0</v>
      </c>
      <c r="F19" s="24" t="n">
        <v>96</v>
      </c>
      <c r="G19" s="24" t="n">
        <v>4719</v>
      </c>
      <c r="H19" s="24" t="n">
        <v>7</v>
      </c>
      <c r="I19" s="24" t="n">
        <v>55</v>
      </c>
      <c r="J19" s="24"/>
      <c r="K19" s="24" t="n">
        <v>121031</v>
      </c>
      <c r="L19" s="25" t="n">
        <v>10299366</v>
      </c>
      <c r="M19" s="26"/>
      <c r="N19" s="27" t="n">
        <v>17138</v>
      </c>
      <c r="O19" s="28" t="n">
        <v>0</v>
      </c>
      <c r="P19" s="24" t="n">
        <v>0</v>
      </c>
      <c r="Q19" s="24" t="n">
        <v>109</v>
      </c>
      <c r="R19" s="24"/>
      <c r="S19" s="24" t="n">
        <v>93</v>
      </c>
      <c r="T19" s="24" t="n">
        <v>0</v>
      </c>
      <c r="U19" s="24" t="n">
        <v>19</v>
      </c>
      <c r="V19" s="24"/>
      <c r="W19" s="24" t="n">
        <v>17359</v>
      </c>
      <c r="X19" s="25" t="n">
        <v>426770</v>
      </c>
      <c r="Y19" s="26"/>
      <c r="Z19" s="31" t="n">
        <v>138390</v>
      </c>
      <c r="AA19" s="32" t="n">
        <v>10726136</v>
      </c>
    </row>
    <row r="20" s="33" customFormat="true" ht="18.75" hidden="false" customHeight="true" outlineLevel="0" collapsed="false">
      <c r="B20" s="34" t="s">
        <v>9</v>
      </c>
      <c r="C20" s="24" t="n">
        <v>10076051</v>
      </c>
      <c r="D20" s="24" t="n">
        <v>37607</v>
      </c>
      <c r="E20" s="24" t="n">
        <v>35540</v>
      </c>
      <c r="F20" s="24" t="n">
        <v>19324</v>
      </c>
      <c r="G20" s="24" t="n">
        <v>130227</v>
      </c>
      <c r="H20" s="24" t="n">
        <v>516</v>
      </c>
      <c r="I20" s="24" t="n">
        <v>101</v>
      </c>
      <c r="J20" s="24"/>
      <c r="K20" s="35" t="n">
        <v>10299366</v>
      </c>
      <c r="L20" s="35"/>
      <c r="M20" s="26"/>
      <c r="N20" s="27" t="n">
        <v>415216</v>
      </c>
      <c r="O20" s="28" t="n">
        <v>678</v>
      </c>
      <c r="P20" s="24" t="n">
        <v>2046</v>
      </c>
      <c r="Q20" s="24" t="n">
        <v>7354</v>
      </c>
      <c r="R20" s="24"/>
      <c r="S20" s="24" t="n">
        <v>1428</v>
      </c>
      <c r="T20" s="24" t="n">
        <v>13</v>
      </c>
      <c r="U20" s="24" t="n">
        <v>35</v>
      </c>
      <c r="V20" s="24"/>
      <c r="W20" s="35" t="n">
        <v>426770</v>
      </c>
      <c r="X20" s="35"/>
      <c r="Y20" s="26"/>
      <c r="Z20" s="36" t="n">
        <v>10726136</v>
      </c>
      <c r="AA20" s="36"/>
    </row>
    <row r="21" customFormat="false" ht="18.75" hidden="false" customHeight="true" outlineLevel="0" collapsed="false">
      <c r="B21" s="34"/>
      <c r="C21" s="37" t="n">
        <v>10113658</v>
      </c>
      <c r="D21" s="37"/>
      <c r="E21" s="37" t="n">
        <v>185708</v>
      </c>
      <c r="F21" s="37"/>
      <c r="G21" s="37"/>
      <c r="H21" s="37"/>
      <c r="I21" s="37"/>
      <c r="J21" s="37"/>
      <c r="K21" s="35"/>
      <c r="L21" s="35"/>
      <c r="M21" s="14"/>
      <c r="N21" s="38" t="n">
        <v>415894</v>
      </c>
      <c r="O21" s="38"/>
      <c r="P21" s="37" t="n">
        <v>10876</v>
      </c>
      <c r="Q21" s="37"/>
      <c r="R21" s="37"/>
      <c r="S21" s="37"/>
      <c r="T21" s="37"/>
      <c r="U21" s="37"/>
      <c r="V21" s="37"/>
      <c r="W21" s="35"/>
      <c r="X21" s="35"/>
      <c r="Y21" s="14"/>
      <c r="Z21" s="36"/>
      <c r="AA21" s="36"/>
    </row>
    <row r="22" customFormat="false" ht="15" hidden="false" customHeight="tru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1"/>
      <c r="L22" s="41"/>
      <c r="N22" s="40"/>
      <c r="O22" s="40"/>
      <c r="P22" s="40"/>
      <c r="Q22" s="40"/>
      <c r="R22" s="40"/>
      <c r="S22" s="40"/>
      <c r="T22" s="40"/>
      <c r="U22" s="40"/>
      <c r="V22" s="40"/>
      <c r="W22" s="41"/>
      <c r="X22" s="41"/>
    </row>
    <row r="23" customFormat="false" ht="32.1" hidden="false" customHeight="true" outlineLevel="0" collapsed="false">
      <c r="B23" s="5" t="s">
        <v>32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24.95" hidden="false" customHeight="true" outlineLevel="0" collapsed="false">
      <c r="B24" s="6" t="s">
        <v>3</v>
      </c>
      <c r="C24" s="7" t="s">
        <v>4</v>
      </c>
      <c r="D24" s="7"/>
      <c r="E24" s="7"/>
      <c r="F24" s="7"/>
      <c r="G24" s="7"/>
      <c r="H24" s="7"/>
      <c r="I24" s="7"/>
      <c r="J24" s="7"/>
      <c r="K24" s="7"/>
      <c r="L24" s="7"/>
      <c r="M24" s="42"/>
      <c r="N24" s="9" t="s">
        <v>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8"/>
      <c r="Z24" s="10" t="s">
        <v>33</v>
      </c>
      <c r="AA24" s="10"/>
    </row>
    <row r="25" customFormat="false" ht="21.95" hidden="false" customHeight="true" outlineLevel="0" collapsed="false">
      <c r="B25" s="6"/>
      <c r="C25" s="11" t="s">
        <v>7</v>
      </c>
      <c r="D25" s="11"/>
      <c r="E25" s="12" t="s">
        <v>8</v>
      </c>
      <c r="F25" s="12"/>
      <c r="G25" s="12"/>
      <c r="H25" s="12"/>
      <c r="I25" s="12"/>
      <c r="J25" s="12"/>
      <c r="K25" s="13" t="s">
        <v>9</v>
      </c>
      <c r="L25" s="13"/>
      <c r="M25" s="43"/>
      <c r="N25" s="15" t="s">
        <v>7</v>
      </c>
      <c r="O25" s="15"/>
      <c r="P25" s="12" t="s">
        <v>8</v>
      </c>
      <c r="Q25" s="12"/>
      <c r="R25" s="12"/>
      <c r="S25" s="12"/>
      <c r="T25" s="12"/>
      <c r="U25" s="12"/>
      <c r="V25" s="12"/>
      <c r="W25" s="13" t="s">
        <v>9</v>
      </c>
      <c r="X25" s="13"/>
      <c r="Y25" s="14"/>
      <c r="Z25" s="10"/>
      <c r="AA25" s="10"/>
    </row>
    <row r="26" s="44" customFormat="true" ht="20.1" hidden="false" customHeight="true" outlineLevel="0" collapsed="false">
      <c r="A26" s="1"/>
      <c r="B26" s="6"/>
      <c r="C26" s="16" t="s">
        <v>10</v>
      </c>
      <c r="D26" s="17" t="s">
        <v>11</v>
      </c>
      <c r="E26" s="18" t="s">
        <v>12</v>
      </c>
      <c r="F26" s="18" t="s">
        <v>13</v>
      </c>
      <c r="G26" s="18" t="s">
        <v>14</v>
      </c>
      <c r="H26" s="18" t="s">
        <v>15</v>
      </c>
      <c r="I26" s="18" t="s">
        <v>16</v>
      </c>
      <c r="J26" s="18"/>
      <c r="K26" s="17" t="s">
        <v>17</v>
      </c>
      <c r="L26" s="19" t="s">
        <v>18</v>
      </c>
      <c r="M26" s="22"/>
      <c r="N26" s="17" t="s">
        <v>10</v>
      </c>
      <c r="O26" s="17" t="s">
        <v>11</v>
      </c>
      <c r="P26" s="18" t="s">
        <v>12</v>
      </c>
      <c r="Q26" s="18" t="s">
        <v>19</v>
      </c>
      <c r="R26" s="18"/>
      <c r="S26" s="18" t="s">
        <v>14</v>
      </c>
      <c r="T26" s="18" t="s">
        <v>15</v>
      </c>
      <c r="U26" s="18" t="s">
        <v>16</v>
      </c>
      <c r="V26" s="18"/>
      <c r="W26" s="17" t="s">
        <v>17</v>
      </c>
      <c r="X26" s="19" t="s">
        <v>18</v>
      </c>
      <c r="Y26" s="22"/>
      <c r="Z26" s="20" t="s">
        <v>17</v>
      </c>
      <c r="AA26" s="19" t="s">
        <v>18</v>
      </c>
    </row>
    <row r="27" customFormat="false" ht="17.1" hidden="false" customHeight="true" outlineLevel="0" collapsed="false">
      <c r="B27" s="23" t="s">
        <v>20</v>
      </c>
      <c r="C27" s="24" t="n">
        <v>90837</v>
      </c>
      <c r="D27" s="24" t="n">
        <v>0</v>
      </c>
      <c r="E27" s="24" t="n">
        <v>2175</v>
      </c>
      <c r="F27" s="24" t="n">
        <v>78</v>
      </c>
      <c r="G27" s="24" t="n">
        <v>1015</v>
      </c>
      <c r="H27" s="24" t="n">
        <v>0</v>
      </c>
      <c r="I27" s="24" t="n">
        <v>0</v>
      </c>
      <c r="J27" s="24"/>
      <c r="K27" s="24" t="n">
        <v>94105</v>
      </c>
      <c r="L27" s="25" t="n">
        <v>94105</v>
      </c>
      <c r="M27" s="14"/>
      <c r="N27" s="27" t="n">
        <v>17227</v>
      </c>
      <c r="O27" s="24" t="n">
        <v>0</v>
      </c>
      <c r="P27" s="24" t="n">
        <v>1</v>
      </c>
      <c r="Q27" s="24" t="n">
        <v>65</v>
      </c>
      <c r="R27" s="24"/>
      <c r="S27" s="24" t="n">
        <v>83</v>
      </c>
      <c r="T27" s="24" t="n">
        <v>4</v>
      </c>
      <c r="U27" s="24" t="n">
        <v>0</v>
      </c>
      <c r="V27" s="24"/>
      <c r="W27" s="24" t="n">
        <v>17380</v>
      </c>
      <c r="X27" s="25" t="n">
        <v>17380</v>
      </c>
      <c r="Y27" s="45"/>
      <c r="Z27" s="46" t="n">
        <v>111485</v>
      </c>
      <c r="AA27" s="47" t="n">
        <v>111485</v>
      </c>
    </row>
    <row r="28" customFormat="false" ht="17.1" hidden="false" customHeight="true" outlineLevel="0" collapsed="false">
      <c r="B28" s="23" t="s">
        <v>21</v>
      </c>
      <c r="C28" s="24" t="n">
        <v>148809</v>
      </c>
      <c r="D28" s="24" t="n">
        <v>0</v>
      </c>
      <c r="E28" s="24" t="n">
        <v>7284</v>
      </c>
      <c r="F28" s="24" t="n">
        <v>134</v>
      </c>
      <c r="G28" s="24" t="n">
        <v>921</v>
      </c>
      <c r="H28" s="24" t="n">
        <v>2</v>
      </c>
      <c r="I28" s="24" t="n">
        <v>5</v>
      </c>
      <c r="J28" s="24"/>
      <c r="K28" s="24" t="n">
        <v>157155</v>
      </c>
      <c r="L28" s="25" t="n">
        <v>251260</v>
      </c>
      <c r="M28" s="14"/>
      <c r="N28" s="27" t="n">
        <v>17362</v>
      </c>
      <c r="O28" s="24" t="n">
        <v>0</v>
      </c>
      <c r="P28" s="24" t="n">
        <v>2</v>
      </c>
      <c r="Q28" s="24" t="n">
        <v>90</v>
      </c>
      <c r="R28" s="24"/>
      <c r="S28" s="24" t="n">
        <v>238</v>
      </c>
      <c r="T28" s="24" t="n">
        <v>0</v>
      </c>
      <c r="U28" s="24" t="n">
        <v>0</v>
      </c>
      <c r="V28" s="24"/>
      <c r="W28" s="24" t="n">
        <v>17692</v>
      </c>
      <c r="X28" s="25" t="n">
        <v>35072</v>
      </c>
      <c r="Y28" s="45"/>
      <c r="Z28" s="46" t="n">
        <v>174847</v>
      </c>
      <c r="AA28" s="47" t="n">
        <v>286332</v>
      </c>
    </row>
    <row r="29" customFormat="false" ht="17.1" hidden="false" customHeight="true" outlineLevel="0" collapsed="false">
      <c r="B29" s="23" t="s">
        <v>22</v>
      </c>
      <c r="C29" s="24" t="n">
        <v>326068</v>
      </c>
      <c r="D29" s="24" t="n">
        <v>388</v>
      </c>
      <c r="E29" s="24" t="n">
        <v>4754</v>
      </c>
      <c r="F29" s="24" t="n">
        <v>219</v>
      </c>
      <c r="G29" s="24" t="n">
        <v>4125</v>
      </c>
      <c r="H29" s="24" t="n">
        <v>9</v>
      </c>
      <c r="I29" s="24" t="n">
        <v>0</v>
      </c>
      <c r="J29" s="24"/>
      <c r="K29" s="24" t="n">
        <v>335563</v>
      </c>
      <c r="L29" s="25" t="n">
        <v>586823</v>
      </c>
      <c r="M29" s="14"/>
      <c r="N29" s="27" t="n">
        <v>27262</v>
      </c>
      <c r="O29" s="24" t="n">
        <v>3</v>
      </c>
      <c r="P29" s="24" t="n">
        <v>1</v>
      </c>
      <c r="Q29" s="24" t="n">
        <v>195</v>
      </c>
      <c r="R29" s="24"/>
      <c r="S29" s="24" t="n">
        <v>115</v>
      </c>
      <c r="T29" s="24" t="n">
        <v>0</v>
      </c>
      <c r="U29" s="24" t="n">
        <v>0</v>
      </c>
      <c r="V29" s="24"/>
      <c r="W29" s="24" t="n">
        <v>27576</v>
      </c>
      <c r="X29" s="25" t="n">
        <v>62648</v>
      </c>
      <c r="Y29" s="14"/>
      <c r="Z29" s="46" t="n">
        <v>363139</v>
      </c>
      <c r="AA29" s="47" t="n">
        <v>649471</v>
      </c>
    </row>
    <row r="30" customFormat="false" ht="17.1" hidden="false" customHeight="true" outlineLevel="0" collapsed="false">
      <c r="B30" s="23" t="s">
        <v>23</v>
      </c>
      <c r="C30" s="24" t="n">
        <v>634775</v>
      </c>
      <c r="D30" s="24" t="n">
        <v>5696</v>
      </c>
      <c r="E30" s="24" t="n">
        <v>7070</v>
      </c>
      <c r="F30" s="24" t="n">
        <v>643</v>
      </c>
      <c r="G30" s="24" t="n">
        <v>18733</v>
      </c>
      <c r="H30" s="24" t="n">
        <v>22</v>
      </c>
      <c r="I30" s="24" t="n">
        <v>1</v>
      </c>
      <c r="J30" s="24"/>
      <c r="K30" s="24" t="n">
        <v>666940</v>
      </c>
      <c r="L30" s="25" t="n">
        <v>1253763</v>
      </c>
      <c r="M30" s="14"/>
      <c r="N30" s="27" t="n">
        <v>27927</v>
      </c>
      <c r="O30" s="24" t="n">
        <v>174</v>
      </c>
      <c r="P30" s="24" t="n">
        <v>1</v>
      </c>
      <c r="Q30" s="24" t="n">
        <v>321</v>
      </c>
      <c r="R30" s="24"/>
      <c r="S30" s="24" t="n">
        <v>384</v>
      </c>
      <c r="T30" s="24" t="n">
        <v>0</v>
      </c>
      <c r="U30" s="24" t="n">
        <v>0</v>
      </c>
      <c r="V30" s="24"/>
      <c r="W30" s="24" t="n">
        <v>28807</v>
      </c>
      <c r="X30" s="25" t="n">
        <v>91455</v>
      </c>
      <c r="Y30" s="14"/>
      <c r="Z30" s="46" t="n">
        <v>695747</v>
      </c>
      <c r="AA30" s="47" t="n">
        <v>1345218</v>
      </c>
    </row>
    <row r="31" customFormat="false" ht="17.1" hidden="false" customHeight="true" outlineLevel="0" collapsed="false">
      <c r="B31" s="23" t="s">
        <v>24</v>
      </c>
      <c r="C31" s="24" t="n">
        <v>1378392</v>
      </c>
      <c r="D31" s="24" t="n">
        <v>13732</v>
      </c>
      <c r="E31" s="24" t="n">
        <v>2468</v>
      </c>
      <c r="F31" s="24" t="n">
        <v>1428</v>
      </c>
      <c r="G31" s="24" t="n">
        <v>18067</v>
      </c>
      <c r="H31" s="24" t="n">
        <v>101</v>
      </c>
      <c r="I31" s="24" t="n">
        <v>1</v>
      </c>
      <c r="J31" s="24"/>
      <c r="K31" s="24" t="n">
        <v>1414189</v>
      </c>
      <c r="L31" s="25" t="n">
        <v>2667952</v>
      </c>
      <c r="M31" s="14"/>
      <c r="N31" s="27" t="n">
        <v>37804</v>
      </c>
      <c r="O31" s="24" t="n">
        <v>270</v>
      </c>
      <c r="P31" s="24" t="n">
        <v>10</v>
      </c>
      <c r="Q31" s="24" t="n">
        <v>734</v>
      </c>
      <c r="R31" s="24"/>
      <c r="S31" s="24" t="n">
        <v>362</v>
      </c>
      <c r="T31" s="24" t="n">
        <v>0</v>
      </c>
      <c r="U31" s="24" t="n">
        <v>0</v>
      </c>
      <c r="V31" s="24"/>
      <c r="W31" s="24" t="n">
        <v>39180</v>
      </c>
      <c r="X31" s="25" t="n">
        <v>130635</v>
      </c>
      <c r="Y31" s="14"/>
      <c r="Z31" s="46" t="n">
        <v>1453369</v>
      </c>
      <c r="AA31" s="47" t="n">
        <v>2798587</v>
      </c>
    </row>
    <row r="32" customFormat="false" ht="17.1" hidden="false" customHeight="true" outlineLevel="0" collapsed="false">
      <c r="B32" s="23" t="s">
        <v>25</v>
      </c>
      <c r="C32" s="24" t="n">
        <v>1569903</v>
      </c>
      <c r="D32" s="24" t="n">
        <v>18851</v>
      </c>
      <c r="E32" s="24" t="n">
        <v>2975</v>
      </c>
      <c r="F32" s="24" t="n">
        <v>1976</v>
      </c>
      <c r="G32" s="24" t="n">
        <v>15474</v>
      </c>
      <c r="H32" s="24" t="n">
        <v>55</v>
      </c>
      <c r="I32" s="24" t="n">
        <v>18</v>
      </c>
      <c r="J32" s="24"/>
      <c r="K32" s="24" t="n">
        <v>1609252</v>
      </c>
      <c r="L32" s="25" t="n">
        <v>4277204</v>
      </c>
      <c r="M32" s="14"/>
      <c r="N32" s="27" t="n">
        <v>49691</v>
      </c>
      <c r="O32" s="24" t="n">
        <v>407</v>
      </c>
      <c r="P32" s="24" t="n">
        <v>299</v>
      </c>
      <c r="Q32" s="24" t="n">
        <v>1119</v>
      </c>
      <c r="R32" s="24"/>
      <c r="S32" s="24" t="n">
        <v>80</v>
      </c>
      <c r="T32" s="24" t="n">
        <v>2</v>
      </c>
      <c r="U32" s="24" t="n">
        <v>4</v>
      </c>
      <c r="V32" s="24"/>
      <c r="W32" s="24" t="n">
        <v>51602</v>
      </c>
      <c r="X32" s="25" t="n">
        <v>182237</v>
      </c>
      <c r="Y32" s="14"/>
      <c r="Z32" s="46" t="n">
        <v>1660854</v>
      </c>
      <c r="AA32" s="47" t="n">
        <v>4459441</v>
      </c>
    </row>
    <row r="33" customFormat="false" ht="17.1" hidden="false" customHeight="true" outlineLevel="0" collapsed="false">
      <c r="B33" s="23" t="s">
        <v>26</v>
      </c>
      <c r="C33" s="24" t="n">
        <v>1727517</v>
      </c>
      <c r="D33" s="24" t="n">
        <v>33388</v>
      </c>
      <c r="E33" s="24" t="n">
        <v>3699</v>
      </c>
      <c r="F33" s="24" t="n">
        <v>2900</v>
      </c>
      <c r="G33" s="24" t="n">
        <v>16907</v>
      </c>
      <c r="H33" s="24" t="n">
        <v>135</v>
      </c>
      <c r="I33" s="24" t="n">
        <v>22</v>
      </c>
      <c r="J33" s="24"/>
      <c r="K33" s="24" t="n">
        <v>1784568</v>
      </c>
      <c r="L33" s="25" t="n">
        <v>6061772</v>
      </c>
      <c r="M33" s="14"/>
      <c r="N33" s="27" t="n">
        <v>51169</v>
      </c>
      <c r="O33" s="24" t="n">
        <v>438</v>
      </c>
      <c r="P33" s="24" t="n">
        <v>279</v>
      </c>
      <c r="Q33" s="24" t="n">
        <v>1865</v>
      </c>
      <c r="R33" s="24"/>
      <c r="S33" s="24" t="n">
        <v>105</v>
      </c>
      <c r="T33" s="24" t="n">
        <v>14</v>
      </c>
      <c r="U33" s="24" t="n">
        <v>8</v>
      </c>
      <c r="V33" s="24"/>
      <c r="W33" s="24" t="n">
        <v>53878</v>
      </c>
      <c r="X33" s="25" t="n">
        <v>236115</v>
      </c>
      <c r="Y33" s="14"/>
      <c r="Z33" s="46" t="n">
        <v>1838446</v>
      </c>
      <c r="AA33" s="47" t="n">
        <v>6297887</v>
      </c>
    </row>
    <row r="34" customFormat="false" ht="17.1" hidden="false" customHeight="true" outlineLevel="0" collapsed="false">
      <c r="B34" s="23" t="s">
        <v>27</v>
      </c>
      <c r="C34" s="24" t="n">
        <v>1781091</v>
      </c>
      <c r="D34" s="24" t="n">
        <v>23777</v>
      </c>
      <c r="E34" s="24" t="n">
        <v>2412</v>
      </c>
      <c r="F34" s="24" t="n">
        <v>4543</v>
      </c>
      <c r="G34" s="24" t="n">
        <v>19993</v>
      </c>
      <c r="H34" s="24" t="n">
        <v>65</v>
      </c>
      <c r="I34" s="24" t="n">
        <v>25</v>
      </c>
      <c r="J34" s="24"/>
      <c r="K34" s="24" t="n">
        <v>1831906</v>
      </c>
      <c r="L34" s="25" t="n">
        <v>7893678</v>
      </c>
      <c r="M34" s="14"/>
      <c r="N34" s="27" t="n">
        <v>59237</v>
      </c>
      <c r="O34" s="24" t="n">
        <v>557</v>
      </c>
      <c r="P34" s="24" t="n">
        <v>526</v>
      </c>
      <c r="Q34" s="24" t="n">
        <v>2716</v>
      </c>
      <c r="R34" s="24"/>
      <c r="S34" s="24" t="n">
        <v>141</v>
      </c>
      <c r="T34" s="24" t="n">
        <v>6</v>
      </c>
      <c r="U34" s="24" t="n">
        <v>3</v>
      </c>
      <c r="V34" s="24"/>
      <c r="W34" s="24" t="n">
        <v>63186</v>
      </c>
      <c r="X34" s="25" t="n">
        <v>299301</v>
      </c>
      <c r="Y34" s="14"/>
      <c r="Z34" s="46" t="n">
        <v>1895092</v>
      </c>
      <c r="AA34" s="47" t="n">
        <v>8192979</v>
      </c>
    </row>
    <row r="35" customFormat="false" ht="17.1" hidden="false" customHeight="true" outlineLevel="0" collapsed="false">
      <c r="B35" s="23" t="s">
        <v>28</v>
      </c>
      <c r="C35" s="24" t="n">
        <v>1624959</v>
      </c>
      <c r="D35" s="24" t="n">
        <v>16899</v>
      </c>
      <c r="E35" s="24" t="n">
        <v>6111</v>
      </c>
      <c r="F35" s="24" t="n">
        <v>2513</v>
      </c>
      <c r="G35" s="24" t="n">
        <v>15654</v>
      </c>
      <c r="H35" s="24" t="n">
        <v>72</v>
      </c>
      <c r="I35" s="24" t="n">
        <v>14</v>
      </c>
      <c r="J35" s="24"/>
      <c r="K35" s="24" t="n">
        <v>1666222</v>
      </c>
      <c r="L35" s="25" t="n">
        <v>9559900</v>
      </c>
      <c r="M35" s="14"/>
      <c r="N35" s="27" t="n">
        <v>37536</v>
      </c>
      <c r="O35" s="24" t="n">
        <v>248</v>
      </c>
      <c r="P35" s="24" t="n">
        <v>107</v>
      </c>
      <c r="Q35" s="24" t="n">
        <v>1612</v>
      </c>
      <c r="R35" s="24"/>
      <c r="S35" s="24" t="n">
        <v>76</v>
      </c>
      <c r="T35" s="24" t="n">
        <v>3</v>
      </c>
      <c r="U35" s="24" t="n">
        <v>1</v>
      </c>
      <c r="V35" s="24"/>
      <c r="W35" s="24" t="n">
        <v>39583</v>
      </c>
      <c r="X35" s="25" t="n">
        <v>338884</v>
      </c>
      <c r="Y35" s="14"/>
      <c r="Z35" s="46" t="n">
        <v>1705805</v>
      </c>
      <c r="AA35" s="47" t="n">
        <v>9898784</v>
      </c>
    </row>
    <row r="36" customFormat="false" ht="17.1" hidden="false" customHeight="true" outlineLevel="0" collapsed="false">
      <c r="B36" s="23" t="s">
        <v>29</v>
      </c>
      <c r="C36" s="24" t="n">
        <v>1114904</v>
      </c>
      <c r="D36" s="24" t="n">
        <v>7368</v>
      </c>
      <c r="E36" s="24" t="n">
        <v>11866</v>
      </c>
      <c r="F36" s="24" t="n">
        <v>2573</v>
      </c>
      <c r="G36" s="24" t="n">
        <v>18528</v>
      </c>
      <c r="H36" s="24" t="n">
        <v>26</v>
      </c>
      <c r="I36" s="24" t="n">
        <v>17</v>
      </c>
      <c r="J36" s="24"/>
      <c r="K36" s="24" t="n">
        <v>1155282</v>
      </c>
      <c r="L36" s="25" t="n">
        <v>10715182</v>
      </c>
      <c r="M36" s="14"/>
      <c r="N36" s="27" t="n">
        <v>35386</v>
      </c>
      <c r="O36" s="24" t="n">
        <v>170</v>
      </c>
      <c r="P36" s="24" t="n">
        <v>178</v>
      </c>
      <c r="Q36" s="24" t="n">
        <v>1837</v>
      </c>
      <c r="R36" s="24"/>
      <c r="S36" s="24" t="n">
        <v>96</v>
      </c>
      <c r="T36" s="24" t="n">
        <v>5</v>
      </c>
      <c r="U36" s="24" t="n">
        <v>6</v>
      </c>
      <c r="V36" s="24"/>
      <c r="W36" s="24" t="n">
        <v>37678</v>
      </c>
      <c r="X36" s="25" t="n">
        <v>376562</v>
      </c>
      <c r="Y36" s="14"/>
      <c r="Z36" s="46" t="n">
        <v>1192960</v>
      </c>
      <c r="AA36" s="47" t="n">
        <v>11091744</v>
      </c>
    </row>
    <row r="37" customFormat="false" ht="17.1" hidden="false" customHeight="true" outlineLevel="0" collapsed="false">
      <c r="B37" s="23" t="s">
        <v>30</v>
      </c>
      <c r="C37" s="24" t="n">
        <v>261308</v>
      </c>
      <c r="D37" s="24" t="n">
        <v>3493</v>
      </c>
      <c r="E37" s="24" t="n">
        <v>6368</v>
      </c>
      <c r="F37" s="24" t="n">
        <v>405</v>
      </c>
      <c r="G37" s="24" t="n">
        <v>8212</v>
      </c>
      <c r="H37" s="24" t="n">
        <v>19</v>
      </c>
      <c r="I37" s="24" t="n">
        <v>8</v>
      </c>
      <c r="J37" s="24"/>
      <c r="K37" s="24" t="n">
        <v>279813</v>
      </c>
      <c r="L37" s="25" t="n">
        <v>10994995</v>
      </c>
      <c r="M37" s="14"/>
      <c r="N37" s="27" t="n">
        <v>19316</v>
      </c>
      <c r="O37" s="24" t="n">
        <v>199</v>
      </c>
      <c r="P37" s="24" t="n">
        <v>8</v>
      </c>
      <c r="Q37" s="24" t="n">
        <v>239</v>
      </c>
      <c r="R37" s="24"/>
      <c r="S37" s="24" t="n">
        <v>72</v>
      </c>
      <c r="T37" s="24" t="n">
        <v>0</v>
      </c>
      <c r="U37" s="24" t="n">
        <v>0</v>
      </c>
      <c r="V37" s="24"/>
      <c r="W37" s="24" t="n">
        <v>19834</v>
      </c>
      <c r="X37" s="25" t="n">
        <v>396396</v>
      </c>
      <c r="Y37" s="14"/>
      <c r="Z37" s="46" t="n">
        <v>299647</v>
      </c>
      <c r="AA37" s="47" t="n">
        <v>11391391</v>
      </c>
    </row>
    <row r="38" customFormat="false" ht="17.1" hidden="false" customHeight="true" outlineLevel="0" collapsed="false">
      <c r="B38" s="23" t="s">
        <v>31</v>
      </c>
      <c r="C38" s="24" t="n">
        <v>121788</v>
      </c>
      <c r="D38" s="24" t="n">
        <v>3030</v>
      </c>
      <c r="E38" s="24" t="n">
        <v>882</v>
      </c>
      <c r="F38" s="24" t="n">
        <v>893</v>
      </c>
      <c r="G38" s="24" t="n">
        <v>806</v>
      </c>
      <c r="H38" s="24" t="n">
        <v>0</v>
      </c>
      <c r="I38" s="24" t="n">
        <v>116</v>
      </c>
      <c r="J38" s="24"/>
      <c r="K38" s="24" t="n">
        <v>127515</v>
      </c>
      <c r="L38" s="25" t="n">
        <v>11122510</v>
      </c>
      <c r="M38" s="14"/>
      <c r="N38" s="27" t="n">
        <v>16302</v>
      </c>
      <c r="O38" s="24" t="n">
        <v>323</v>
      </c>
      <c r="P38" s="24" t="n">
        <v>2</v>
      </c>
      <c r="Q38" s="24" t="n">
        <v>118</v>
      </c>
      <c r="R38" s="24"/>
      <c r="S38" s="24" t="n">
        <v>87</v>
      </c>
      <c r="T38" s="24" t="n">
        <v>0</v>
      </c>
      <c r="U38" s="24" t="n">
        <v>24</v>
      </c>
      <c r="V38" s="24"/>
      <c r="W38" s="24" t="n">
        <v>16856</v>
      </c>
      <c r="X38" s="25" t="n">
        <v>413252</v>
      </c>
      <c r="Y38" s="14"/>
      <c r="Z38" s="48" t="n">
        <v>144371</v>
      </c>
      <c r="AA38" s="49" t="n">
        <v>11535762</v>
      </c>
    </row>
    <row r="39" customFormat="false" ht="18.75" hidden="false" customHeight="true" outlineLevel="0" collapsed="false">
      <c r="B39" s="34" t="s">
        <v>9</v>
      </c>
      <c r="C39" s="24" t="n">
        <v>10780351</v>
      </c>
      <c r="D39" s="24" t="n">
        <v>126622</v>
      </c>
      <c r="E39" s="24" t="n">
        <v>58064</v>
      </c>
      <c r="F39" s="24" t="n">
        <v>18305</v>
      </c>
      <c r="G39" s="24" t="n">
        <v>138435</v>
      </c>
      <c r="H39" s="24" t="n">
        <v>506</v>
      </c>
      <c r="I39" s="24" t="n">
        <v>227</v>
      </c>
      <c r="J39" s="24"/>
      <c r="K39" s="35" t="n">
        <v>11122510</v>
      </c>
      <c r="L39" s="35"/>
      <c r="M39" s="14"/>
      <c r="N39" s="50" t="n">
        <v>396219</v>
      </c>
      <c r="O39" s="24" t="n">
        <v>2789</v>
      </c>
      <c r="P39" s="24" t="n">
        <v>1414</v>
      </c>
      <c r="Q39" s="24" t="n">
        <v>10911</v>
      </c>
      <c r="R39" s="24"/>
      <c r="S39" s="24" t="n">
        <v>1839</v>
      </c>
      <c r="T39" s="24" t="n">
        <v>34</v>
      </c>
      <c r="U39" s="24" t="n">
        <v>46</v>
      </c>
      <c r="V39" s="24"/>
      <c r="W39" s="35" t="n">
        <v>413252</v>
      </c>
      <c r="X39" s="35"/>
      <c r="Y39" s="14"/>
      <c r="Z39" s="36" t="n">
        <v>11535762</v>
      </c>
      <c r="AA39" s="36"/>
    </row>
    <row r="40" customFormat="false" ht="18.75" hidden="false" customHeight="true" outlineLevel="0" collapsed="false">
      <c r="B40" s="34"/>
      <c r="C40" s="37" t="n">
        <v>10906973</v>
      </c>
      <c r="D40" s="37"/>
      <c r="E40" s="37" t="n">
        <v>215537</v>
      </c>
      <c r="F40" s="37"/>
      <c r="G40" s="37"/>
      <c r="H40" s="37"/>
      <c r="I40" s="37"/>
      <c r="J40" s="37"/>
      <c r="K40" s="35"/>
      <c r="L40" s="35"/>
      <c r="M40" s="14"/>
      <c r="N40" s="38" t="n">
        <v>399008</v>
      </c>
      <c r="O40" s="38"/>
      <c r="P40" s="37" t="n">
        <v>14244</v>
      </c>
      <c r="Q40" s="37"/>
      <c r="R40" s="37"/>
      <c r="S40" s="37"/>
      <c r="T40" s="37"/>
      <c r="U40" s="37"/>
      <c r="V40" s="37"/>
      <c r="W40" s="35"/>
      <c r="X40" s="35"/>
      <c r="Y40" s="14"/>
      <c r="Z40" s="36"/>
      <c r="AA40" s="36"/>
    </row>
    <row r="41" customFormat="false" ht="15" hidden="false" customHeight="true" outlineLevel="0" collapsed="false"/>
    <row r="42" customFormat="false" ht="4.15" hidden="false" customHeight="true" outlineLevel="0" collapsed="false"/>
    <row r="43" customFormat="false" ht="30" hidden="false" customHeight="true" outlineLevel="0" collapsed="false">
      <c r="B43" s="51" t="s">
        <v>34</v>
      </c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22.15" hidden="false" customHeight="true" outlineLevel="0" collapsed="false">
      <c r="B44" s="52" t="s">
        <v>35</v>
      </c>
      <c r="C44" s="52"/>
      <c r="D44" s="52"/>
      <c r="E44" s="52"/>
      <c r="F44" s="52"/>
      <c r="G44" s="52"/>
      <c r="H44" s="52"/>
      <c r="I44" s="53"/>
      <c r="J44" s="52" t="s">
        <v>5</v>
      </c>
      <c r="K44" s="52"/>
      <c r="L44" s="52"/>
      <c r="M44" s="52"/>
      <c r="N44" s="52"/>
      <c r="O44" s="52"/>
      <c r="P44" s="52"/>
      <c r="Q44" s="52"/>
      <c r="R44" s="8"/>
      <c r="S44" s="52" t="s">
        <v>36</v>
      </c>
      <c r="T44" s="52"/>
      <c r="U44" s="52"/>
      <c r="V44" s="52"/>
      <c r="W44" s="52"/>
      <c r="X44" s="52"/>
      <c r="Y44" s="52"/>
      <c r="Z44" s="52"/>
      <c r="AA44" s="52"/>
    </row>
    <row r="45" customFormat="false" ht="18.6" hidden="false" customHeight="true" outlineLevel="0" collapsed="false">
      <c r="B45" s="54" t="s">
        <v>3</v>
      </c>
      <c r="C45" s="54"/>
      <c r="D45" s="37" t="s">
        <v>17</v>
      </c>
      <c r="E45" s="37"/>
      <c r="F45" s="37"/>
      <c r="G45" s="13" t="s">
        <v>37</v>
      </c>
      <c r="H45" s="13"/>
      <c r="I45" s="55"/>
      <c r="J45" s="56" t="s">
        <v>3</v>
      </c>
      <c r="K45" s="56"/>
      <c r="L45" s="37" t="s">
        <v>17</v>
      </c>
      <c r="M45" s="37"/>
      <c r="N45" s="37"/>
      <c r="O45" s="37"/>
      <c r="P45" s="13" t="s">
        <v>37</v>
      </c>
      <c r="Q45" s="13"/>
      <c r="R45" s="55"/>
      <c r="S45" s="56" t="s">
        <v>3</v>
      </c>
      <c r="T45" s="56"/>
      <c r="U45" s="56"/>
      <c r="V45" s="37" t="s">
        <v>17</v>
      </c>
      <c r="W45" s="37"/>
      <c r="X45" s="37"/>
      <c r="Y45" s="37"/>
      <c r="Z45" s="13" t="s">
        <v>37</v>
      </c>
      <c r="AA45" s="13"/>
    </row>
    <row r="46" customFormat="false" ht="16.9" hidden="false" customHeight="true" outlineLevel="0" collapsed="false">
      <c r="B46" s="54"/>
      <c r="C46" s="54"/>
      <c r="D46" s="57" t="s">
        <v>38</v>
      </c>
      <c r="E46" s="57"/>
      <c r="F46" s="58" t="s">
        <v>39</v>
      </c>
      <c r="G46" s="58" t="s">
        <v>40</v>
      </c>
      <c r="H46" s="59" t="s">
        <v>39</v>
      </c>
      <c r="I46" s="60"/>
      <c r="J46" s="56"/>
      <c r="K46" s="56"/>
      <c r="L46" s="61" t="s">
        <v>40</v>
      </c>
      <c r="M46" s="61"/>
      <c r="N46" s="62" t="s">
        <v>41</v>
      </c>
      <c r="O46" s="62"/>
      <c r="P46" s="58" t="s">
        <v>40</v>
      </c>
      <c r="Q46" s="59" t="s">
        <v>39</v>
      </c>
      <c r="R46" s="60"/>
      <c r="S46" s="56"/>
      <c r="T46" s="56"/>
      <c r="U46" s="56"/>
      <c r="V46" s="58" t="s">
        <v>42</v>
      </c>
      <c r="W46" s="58"/>
      <c r="X46" s="58" t="s">
        <v>39</v>
      </c>
      <c r="Y46" s="58"/>
      <c r="Z46" s="58" t="s">
        <v>43</v>
      </c>
      <c r="AA46" s="59" t="s">
        <v>44</v>
      </c>
    </row>
    <row r="47" customFormat="false" ht="23.25" hidden="false" customHeight="true" outlineLevel="0" collapsed="false">
      <c r="B47" s="54"/>
      <c r="C47" s="54"/>
      <c r="D47" s="63" t="s">
        <v>45</v>
      </c>
      <c r="E47" s="63"/>
      <c r="F47" s="58"/>
      <c r="G47" s="58"/>
      <c r="H47" s="59"/>
      <c r="I47" s="60"/>
      <c r="J47" s="56"/>
      <c r="K47" s="56"/>
      <c r="L47" s="61"/>
      <c r="M47" s="61"/>
      <c r="N47" s="64" t="s">
        <v>46</v>
      </c>
      <c r="O47" s="64"/>
      <c r="P47" s="58"/>
      <c r="Q47" s="59"/>
      <c r="R47" s="60"/>
      <c r="S47" s="56"/>
      <c r="T47" s="56"/>
      <c r="U47" s="56"/>
      <c r="V47" s="58"/>
      <c r="W47" s="58"/>
      <c r="X47" s="58"/>
      <c r="Y47" s="58"/>
      <c r="Z47" s="58"/>
      <c r="AA47" s="59"/>
    </row>
    <row r="48" customFormat="false" ht="17.1" hidden="false" customHeight="true" outlineLevel="0" collapsed="false">
      <c r="B48" s="65" t="s">
        <v>20</v>
      </c>
      <c r="C48" s="66"/>
      <c r="D48" s="28" t="n">
        <v>-11230</v>
      </c>
      <c r="E48" s="28"/>
      <c r="F48" s="67" t="n">
        <v>-10.6612237148146</v>
      </c>
      <c r="G48" s="28" t="n">
        <v>-11230</v>
      </c>
      <c r="H48" s="68" t="n">
        <v>-10.6612237148146</v>
      </c>
      <c r="I48" s="41"/>
      <c r="J48" s="69" t="s">
        <v>20</v>
      </c>
      <c r="K48" s="69"/>
      <c r="L48" s="70" t="n">
        <v>-884</v>
      </c>
      <c r="M48" s="70"/>
      <c r="N48" s="67" t="n">
        <v>-4.8401226456417</v>
      </c>
      <c r="O48" s="67"/>
      <c r="P48" s="28" t="n">
        <v>-884</v>
      </c>
      <c r="Q48" s="68" t="n">
        <v>-4.8401226456417</v>
      </c>
      <c r="R48" s="41"/>
      <c r="S48" s="71" t="s">
        <v>20</v>
      </c>
      <c r="T48" s="71"/>
      <c r="U48" s="71"/>
      <c r="V48" s="28" t="n">
        <v>-12114</v>
      </c>
      <c r="W48" s="28"/>
      <c r="X48" s="67" t="n">
        <v>-9.80105017030882</v>
      </c>
      <c r="Y48" s="67"/>
      <c r="Z48" s="28" t="n">
        <v>-12114</v>
      </c>
      <c r="AA48" s="68" t="n">
        <v>-9.80105017030882</v>
      </c>
    </row>
    <row r="49" customFormat="false" ht="17.1" hidden="false" customHeight="true" outlineLevel="0" collapsed="false">
      <c r="B49" s="65" t="s">
        <v>21</v>
      </c>
      <c r="C49" s="66"/>
      <c r="D49" s="28" t="n">
        <v>-5702</v>
      </c>
      <c r="E49" s="28"/>
      <c r="F49" s="67" t="n">
        <v>-3.50123114143083</v>
      </c>
      <c r="G49" s="28" t="n">
        <v>-16932</v>
      </c>
      <c r="H49" s="68" t="n">
        <v>-6.31338742393509</v>
      </c>
      <c r="I49" s="41"/>
      <c r="J49" s="69" t="s">
        <v>21</v>
      </c>
      <c r="K49" s="69"/>
      <c r="L49" s="70" t="n">
        <v>252</v>
      </c>
      <c r="M49" s="70"/>
      <c r="N49" s="67" t="n">
        <v>1.44495412844037</v>
      </c>
      <c r="O49" s="67"/>
      <c r="P49" s="28" t="n">
        <v>-632</v>
      </c>
      <c r="Q49" s="68" t="n">
        <v>-1.77010979161999</v>
      </c>
      <c r="R49" s="41"/>
      <c r="S49" s="71" t="s">
        <v>21</v>
      </c>
      <c r="T49" s="71"/>
      <c r="U49" s="71"/>
      <c r="V49" s="28" t="n">
        <v>-5450</v>
      </c>
      <c r="W49" s="28"/>
      <c r="X49" s="67" t="n">
        <v>-3.02279017399069</v>
      </c>
      <c r="Y49" s="67"/>
      <c r="Z49" s="28" t="n">
        <v>-17564</v>
      </c>
      <c r="AA49" s="68" t="n">
        <v>-5.77960881354148</v>
      </c>
    </row>
    <row r="50" customFormat="false" ht="17.1" hidden="false" customHeight="true" outlineLevel="0" collapsed="false">
      <c r="B50" s="65" t="s">
        <v>22</v>
      </c>
      <c r="C50" s="66"/>
      <c r="D50" s="28" t="n">
        <v>39143</v>
      </c>
      <c r="E50" s="28"/>
      <c r="F50" s="67" t="n">
        <v>13.2052493084137</v>
      </c>
      <c r="G50" s="28" t="n">
        <v>22211</v>
      </c>
      <c r="H50" s="68" t="n">
        <v>3.93385191954829</v>
      </c>
      <c r="I50" s="41"/>
      <c r="J50" s="69" t="s">
        <v>22</v>
      </c>
      <c r="K50" s="69"/>
      <c r="L50" s="70" t="n">
        <v>-1030</v>
      </c>
      <c r="M50" s="70"/>
      <c r="N50" s="67" t="n">
        <v>-3.60064322170174</v>
      </c>
      <c r="O50" s="67"/>
      <c r="P50" s="28" t="n">
        <v>-1662</v>
      </c>
      <c r="Q50" s="68" t="n">
        <v>-2.58435702068108</v>
      </c>
      <c r="R50" s="41"/>
      <c r="S50" s="71" t="s">
        <v>22</v>
      </c>
      <c r="T50" s="71"/>
      <c r="U50" s="71"/>
      <c r="V50" s="28" t="n">
        <v>38113</v>
      </c>
      <c r="W50" s="28"/>
      <c r="X50" s="67" t="n">
        <v>11.7261388319704</v>
      </c>
      <c r="Y50" s="67"/>
      <c r="Z50" s="28" t="n">
        <v>20549</v>
      </c>
      <c r="AA50" s="68" t="n">
        <v>3.26733680806205</v>
      </c>
    </row>
    <row r="51" customFormat="false" ht="17.1" hidden="false" customHeight="true" outlineLevel="0" collapsed="false">
      <c r="B51" s="65" t="s">
        <v>23</v>
      </c>
      <c r="C51" s="66"/>
      <c r="D51" s="28" t="n">
        <v>52080</v>
      </c>
      <c r="E51" s="28"/>
      <c r="F51" s="67" t="n">
        <v>8.47022086328595</v>
      </c>
      <c r="G51" s="28" t="n">
        <v>74291</v>
      </c>
      <c r="H51" s="68" t="n">
        <v>6.29866584369955</v>
      </c>
      <c r="I51" s="41"/>
      <c r="J51" s="69" t="s">
        <v>23</v>
      </c>
      <c r="K51" s="69"/>
      <c r="L51" s="70" t="n">
        <v>-2393</v>
      </c>
      <c r="M51" s="70"/>
      <c r="N51" s="67" t="n">
        <v>-7.6698717948718</v>
      </c>
      <c r="O51" s="67"/>
      <c r="P51" s="28" t="n">
        <v>-4055</v>
      </c>
      <c r="Q51" s="68" t="n">
        <v>-4.24562872997592</v>
      </c>
      <c r="R51" s="41"/>
      <c r="S51" s="71" t="s">
        <v>23</v>
      </c>
      <c r="T51" s="71"/>
      <c r="U51" s="71"/>
      <c r="V51" s="28" t="n">
        <v>49687</v>
      </c>
      <c r="W51" s="28"/>
      <c r="X51" s="67" t="n">
        <v>7.69077175494536</v>
      </c>
      <c r="Y51" s="67"/>
      <c r="Z51" s="28" t="n">
        <v>70236</v>
      </c>
      <c r="AA51" s="68" t="n">
        <v>5.50878365341628</v>
      </c>
    </row>
    <row r="52" customFormat="false" ht="17.1" hidden="false" customHeight="true" outlineLevel="0" collapsed="false">
      <c r="B52" s="65" t="s">
        <v>24</v>
      </c>
      <c r="C52" s="66"/>
      <c r="D52" s="28" t="n">
        <v>194559</v>
      </c>
      <c r="E52" s="28"/>
      <c r="F52" s="67" t="n">
        <v>15.952297008109</v>
      </c>
      <c r="G52" s="28" t="n">
        <v>268850</v>
      </c>
      <c r="H52" s="68" t="n">
        <v>11.2062763484004</v>
      </c>
      <c r="I52" s="41"/>
      <c r="J52" s="69" t="s">
        <v>24</v>
      </c>
      <c r="K52" s="69"/>
      <c r="L52" s="70" t="n">
        <v>2059</v>
      </c>
      <c r="M52" s="70"/>
      <c r="N52" s="67" t="n">
        <v>5.54672557312572</v>
      </c>
      <c r="O52" s="67"/>
      <c r="P52" s="28" t="n">
        <v>-1996</v>
      </c>
      <c r="Q52" s="68" t="n">
        <v>-1.50492720404732</v>
      </c>
      <c r="R52" s="41"/>
      <c r="S52" s="71" t="s">
        <v>24</v>
      </c>
      <c r="T52" s="71"/>
      <c r="U52" s="71"/>
      <c r="V52" s="28" t="n">
        <v>196618</v>
      </c>
      <c r="W52" s="28"/>
      <c r="X52" s="67" t="n">
        <v>15.6449447822202</v>
      </c>
      <c r="Y52" s="67"/>
      <c r="Z52" s="28" t="n">
        <v>266854</v>
      </c>
      <c r="AA52" s="68" t="n">
        <v>10.540368988357</v>
      </c>
    </row>
    <row r="53" customFormat="false" ht="17.1" hidden="false" customHeight="true" outlineLevel="0" collapsed="false">
      <c r="B53" s="65" t="s">
        <v>25</v>
      </c>
      <c r="C53" s="66"/>
      <c r="D53" s="28" t="n">
        <v>116371</v>
      </c>
      <c r="E53" s="28"/>
      <c r="F53" s="67" t="n">
        <v>7.79506203106611</v>
      </c>
      <c r="G53" s="28" t="n">
        <v>385221</v>
      </c>
      <c r="H53" s="68" t="n">
        <v>9.89780787840029</v>
      </c>
      <c r="I53" s="41"/>
      <c r="J53" s="69" t="s">
        <v>25</v>
      </c>
      <c r="K53" s="69"/>
      <c r="L53" s="70" t="n">
        <v>-6133</v>
      </c>
      <c r="M53" s="70"/>
      <c r="N53" s="67" t="n">
        <v>-10.6226725556422</v>
      </c>
      <c r="O53" s="67"/>
      <c r="P53" s="28" t="n">
        <v>-8129</v>
      </c>
      <c r="Q53" s="68" t="n">
        <v>-4.27019530798567</v>
      </c>
      <c r="R53" s="41"/>
      <c r="S53" s="71" t="s">
        <v>25</v>
      </c>
      <c r="T53" s="71"/>
      <c r="U53" s="71"/>
      <c r="V53" s="28" t="n">
        <v>110238</v>
      </c>
      <c r="W53" s="28"/>
      <c r="X53" s="67" t="n">
        <v>7.10930365738519</v>
      </c>
      <c r="Y53" s="67"/>
      <c r="Z53" s="28" t="n">
        <v>377092</v>
      </c>
      <c r="AA53" s="68" t="n">
        <v>9.23713283700144</v>
      </c>
    </row>
    <row r="54" customFormat="false" ht="17.1" hidden="false" customHeight="true" outlineLevel="0" collapsed="false">
      <c r="B54" s="65" t="s">
        <v>26</v>
      </c>
      <c r="C54" s="66"/>
      <c r="D54" s="28" t="n">
        <v>47287</v>
      </c>
      <c r="E54" s="28"/>
      <c r="F54" s="67" t="n">
        <v>2.72189703335269</v>
      </c>
      <c r="G54" s="28" t="n">
        <v>432508</v>
      </c>
      <c r="H54" s="68" t="n">
        <v>7.68320689880595</v>
      </c>
      <c r="I54" s="41"/>
      <c r="J54" s="69" t="s">
        <v>26</v>
      </c>
      <c r="K54" s="69"/>
      <c r="L54" s="70" t="n">
        <v>-9078</v>
      </c>
      <c r="M54" s="70"/>
      <c r="N54" s="67" t="n">
        <v>-14.4195946375246</v>
      </c>
      <c r="O54" s="67"/>
      <c r="P54" s="28" t="n">
        <v>-17207</v>
      </c>
      <c r="Q54" s="68" t="n">
        <v>-6.7925407189269</v>
      </c>
      <c r="R54" s="41"/>
      <c r="S54" s="71" t="s">
        <v>26</v>
      </c>
      <c r="T54" s="71"/>
      <c r="U54" s="71"/>
      <c r="V54" s="28" t="n">
        <v>38209</v>
      </c>
      <c r="W54" s="28"/>
      <c r="X54" s="67" t="n">
        <v>2.12244276725787</v>
      </c>
      <c r="Y54" s="67"/>
      <c r="Z54" s="28" t="n">
        <v>415301</v>
      </c>
      <c r="AA54" s="68" t="n">
        <v>7.0598372892466</v>
      </c>
    </row>
    <row r="55" customFormat="false" ht="17.1" hidden="false" customHeight="true" outlineLevel="0" collapsed="false">
      <c r="B55" s="65" t="s">
        <v>27</v>
      </c>
      <c r="C55" s="66"/>
      <c r="D55" s="28" t="n">
        <v>114897</v>
      </c>
      <c r="E55" s="28"/>
      <c r="F55" s="67" t="n">
        <v>6.6916946853511</v>
      </c>
      <c r="G55" s="28" t="n">
        <v>547405</v>
      </c>
      <c r="H55" s="68" t="n">
        <v>7.45146552544399</v>
      </c>
      <c r="I55" s="41"/>
      <c r="J55" s="69" t="s">
        <v>47</v>
      </c>
      <c r="K55" s="69"/>
      <c r="L55" s="70" t="n">
        <v>7432</v>
      </c>
      <c r="M55" s="70"/>
      <c r="N55" s="67" t="n">
        <v>13.3299852925351</v>
      </c>
      <c r="O55" s="67"/>
      <c r="P55" s="28" t="n">
        <v>-9775</v>
      </c>
      <c r="Q55" s="68" t="n">
        <v>-3.16265255147601</v>
      </c>
      <c r="R55" s="41"/>
      <c r="S55" s="71" t="s">
        <v>47</v>
      </c>
      <c r="T55" s="71"/>
      <c r="U55" s="71"/>
      <c r="V55" s="28" t="n">
        <v>122329</v>
      </c>
      <c r="W55" s="28"/>
      <c r="X55" s="67" t="n">
        <v>6.9004711853756</v>
      </c>
      <c r="Y55" s="67"/>
      <c r="Z55" s="28" t="n">
        <v>537630</v>
      </c>
      <c r="AA55" s="68" t="n">
        <v>7.02293259262249</v>
      </c>
    </row>
    <row r="56" customFormat="false" ht="17.1" hidden="false" customHeight="true" outlineLevel="0" collapsed="false">
      <c r="B56" s="65" t="s">
        <v>28</v>
      </c>
      <c r="C56" s="66"/>
      <c r="D56" s="28" t="n">
        <v>144455</v>
      </c>
      <c r="E56" s="28"/>
      <c r="F56" s="67" t="n">
        <v>9.49258329297455</v>
      </c>
      <c r="G56" s="28" t="n">
        <v>691860</v>
      </c>
      <c r="H56" s="68" t="n">
        <v>7.8017239435095</v>
      </c>
      <c r="I56" s="41"/>
      <c r="J56" s="69" t="s">
        <v>28</v>
      </c>
      <c r="K56" s="69"/>
      <c r="L56" s="70" t="n">
        <v>-275</v>
      </c>
      <c r="M56" s="70"/>
      <c r="N56" s="67" t="n">
        <v>-0.689949320086306</v>
      </c>
      <c r="O56" s="67"/>
      <c r="P56" s="28" t="n">
        <v>-10050</v>
      </c>
      <c r="Q56" s="68" t="n">
        <v>-2.88020084027352</v>
      </c>
      <c r="R56" s="41"/>
      <c r="S56" s="71" t="s">
        <v>28</v>
      </c>
      <c r="T56" s="71"/>
      <c r="U56" s="71"/>
      <c r="V56" s="28" t="n">
        <v>144180</v>
      </c>
      <c r="W56" s="28"/>
      <c r="X56" s="67" t="n">
        <v>9.23269030657168</v>
      </c>
      <c r="Y56" s="67"/>
      <c r="Z56" s="28" t="n">
        <v>681810</v>
      </c>
      <c r="AA56" s="68" t="n">
        <v>7.39733018667515</v>
      </c>
    </row>
    <row r="57" customFormat="false" ht="17.1" hidden="false" customHeight="true" outlineLevel="0" collapsed="false">
      <c r="B57" s="65" t="s">
        <v>29</v>
      </c>
      <c r="C57" s="66"/>
      <c r="D57" s="28" t="n">
        <v>120163</v>
      </c>
      <c r="E57" s="28"/>
      <c r="F57" s="67" t="n">
        <v>11.6086169802699</v>
      </c>
      <c r="G57" s="28" t="n">
        <v>812023</v>
      </c>
      <c r="H57" s="68" t="n">
        <v>8.19963609591646</v>
      </c>
      <c r="I57" s="41"/>
      <c r="J57" s="69" t="s">
        <v>29</v>
      </c>
      <c r="K57" s="69"/>
      <c r="L57" s="70" t="n">
        <v>426</v>
      </c>
      <c r="M57" s="70"/>
      <c r="N57" s="67" t="n">
        <v>1.14356276173091</v>
      </c>
      <c r="O57" s="67"/>
      <c r="P57" s="28" t="n">
        <v>-9624</v>
      </c>
      <c r="Q57" s="68" t="n">
        <v>-2.4920634098595</v>
      </c>
      <c r="R57" s="41"/>
      <c r="S57" s="71" t="s">
        <v>29</v>
      </c>
      <c r="T57" s="71"/>
      <c r="U57" s="71"/>
      <c r="V57" s="28" t="n">
        <v>120589</v>
      </c>
      <c r="W57" s="28"/>
      <c r="X57" s="67" t="n">
        <v>11.2450821590662</v>
      </c>
      <c r="Y57" s="67"/>
      <c r="Z57" s="28" t="n">
        <v>802399</v>
      </c>
      <c r="AA57" s="68" t="n">
        <v>7.79834868011521</v>
      </c>
    </row>
    <row r="58" customFormat="false" ht="17.1" hidden="false" customHeight="true" outlineLevel="0" collapsed="false">
      <c r="B58" s="65" t="s">
        <v>30</v>
      </c>
      <c r="C58" s="66"/>
      <c r="D58" s="28" t="n">
        <v>4637</v>
      </c>
      <c r="E58" s="28"/>
      <c r="F58" s="67" t="n">
        <v>1.68510335203651</v>
      </c>
      <c r="G58" s="28" t="n">
        <v>816660</v>
      </c>
      <c r="H58" s="68" t="n">
        <v>8.02351268650521</v>
      </c>
      <c r="I58" s="41"/>
      <c r="J58" s="69" t="s">
        <v>30</v>
      </c>
      <c r="K58" s="69"/>
      <c r="L58" s="70" t="n">
        <v>-3391</v>
      </c>
      <c r="M58" s="70"/>
      <c r="N58" s="67" t="n">
        <v>-14.6006458557589</v>
      </c>
      <c r="O58" s="67"/>
      <c r="P58" s="28" t="n">
        <v>-13015</v>
      </c>
      <c r="Q58" s="68" t="n">
        <v>-3.17895708713249</v>
      </c>
      <c r="R58" s="41"/>
      <c r="S58" s="71" t="s">
        <v>30</v>
      </c>
      <c r="T58" s="71"/>
      <c r="U58" s="71"/>
      <c r="V58" s="28" t="n">
        <v>1246</v>
      </c>
      <c r="W58" s="28"/>
      <c r="X58" s="67" t="n">
        <v>0.41755892238967</v>
      </c>
      <c r="Y58" s="67"/>
      <c r="Z58" s="28" t="n">
        <v>803645</v>
      </c>
      <c r="AA58" s="68" t="n">
        <v>7.59033131319924</v>
      </c>
    </row>
    <row r="59" customFormat="false" ht="17.1" hidden="false" customHeight="true" outlineLevel="0" collapsed="false">
      <c r="B59" s="72" t="s">
        <v>31</v>
      </c>
      <c r="C59" s="73"/>
      <c r="D59" s="74" t="n">
        <v>6484</v>
      </c>
      <c r="E59" s="74"/>
      <c r="F59" s="75" t="n">
        <v>5.35730515322521</v>
      </c>
      <c r="G59" s="74" t="n">
        <v>823144</v>
      </c>
      <c r="H59" s="76" t="n">
        <v>7.99218126630319</v>
      </c>
      <c r="I59" s="41"/>
      <c r="J59" s="77" t="s">
        <v>31</v>
      </c>
      <c r="K59" s="77"/>
      <c r="L59" s="78" t="n">
        <v>-503</v>
      </c>
      <c r="M59" s="78"/>
      <c r="N59" s="75" t="n">
        <v>-2.89763235209401</v>
      </c>
      <c r="O59" s="75"/>
      <c r="P59" s="74" t="n">
        <v>-13518</v>
      </c>
      <c r="Q59" s="76" t="n">
        <v>-3.16751411767463</v>
      </c>
      <c r="R59" s="41"/>
      <c r="S59" s="79" t="s">
        <v>31</v>
      </c>
      <c r="T59" s="79"/>
      <c r="U59" s="79"/>
      <c r="V59" s="74" t="n">
        <v>5981</v>
      </c>
      <c r="W59" s="74"/>
      <c r="X59" s="75" t="n">
        <v>4.32184406387745</v>
      </c>
      <c r="Y59" s="75"/>
      <c r="Z59" s="74" t="n">
        <v>809626</v>
      </c>
      <c r="AA59" s="76" t="n">
        <v>7.5481608661311</v>
      </c>
    </row>
    <row r="60" customFormat="false" ht="24" hidden="false" customHeight="true" outlineLevel="0" collapsed="false">
      <c r="B60" s="80" t="s">
        <v>48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</row>
  </sheetData>
  <mergeCells count="236">
    <mergeCell ref="B1:AA1"/>
    <mergeCell ref="B2:AA2"/>
    <mergeCell ref="B4:AA4"/>
    <mergeCell ref="B5:B7"/>
    <mergeCell ref="C5:L5"/>
    <mergeCell ref="N5:X5"/>
    <mergeCell ref="Z5:AA6"/>
    <mergeCell ref="C6:D6"/>
    <mergeCell ref="E6:J6"/>
    <mergeCell ref="K6:L6"/>
    <mergeCell ref="N6:O6"/>
    <mergeCell ref="P6:V6"/>
    <mergeCell ref="W6:X6"/>
    <mergeCell ref="I7:J7"/>
    <mergeCell ref="Q7:R7"/>
    <mergeCell ref="U7:V7"/>
    <mergeCell ref="I8:J8"/>
    <mergeCell ref="Q8:R8"/>
    <mergeCell ref="U8:V8"/>
    <mergeCell ref="I9:J9"/>
    <mergeCell ref="Q9:R9"/>
    <mergeCell ref="U9:V9"/>
    <mergeCell ref="I10:J10"/>
    <mergeCell ref="Q10:R10"/>
    <mergeCell ref="U10:V10"/>
    <mergeCell ref="I11:J11"/>
    <mergeCell ref="Q11:R11"/>
    <mergeCell ref="U11:V11"/>
    <mergeCell ref="I12:J12"/>
    <mergeCell ref="Q12:R12"/>
    <mergeCell ref="U12:V12"/>
    <mergeCell ref="I13:J13"/>
    <mergeCell ref="Q13:R13"/>
    <mergeCell ref="U13:V13"/>
    <mergeCell ref="I14:J14"/>
    <mergeCell ref="Q14:R14"/>
    <mergeCell ref="U14:V14"/>
    <mergeCell ref="I15:J15"/>
    <mergeCell ref="Q15:R15"/>
    <mergeCell ref="U15:V15"/>
    <mergeCell ref="I16:J16"/>
    <mergeCell ref="Q16:R16"/>
    <mergeCell ref="U16:V16"/>
    <mergeCell ref="I17:J17"/>
    <mergeCell ref="Q17:R17"/>
    <mergeCell ref="U17:V17"/>
    <mergeCell ref="I18:J18"/>
    <mergeCell ref="Q18:R18"/>
    <mergeCell ref="U18:V18"/>
    <mergeCell ref="I19:J19"/>
    <mergeCell ref="Q19:R19"/>
    <mergeCell ref="U19:V19"/>
    <mergeCell ref="B20:B21"/>
    <mergeCell ref="I20:J20"/>
    <mergeCell ref="K20:L21"/>
    <mergeCell ref="Q20:R20"/>
    <mergeCell ref="U20:V20"/>
    <mergeCell ref="W20:X21"/>
    <mergeCell ref="Z20:AA21"/>
    <mergeCell ref="C21:D21"/>
    <mergeCell ref="E21:J21"/>
    <mergeCell ref="N21:O21"/>
    <mergeCell ref="P21:V21"/>
    <mergeCell ref="B23:AA23"/>
    <mergeCell ref="B24:B26"/>
    <mergeCell ref="C24:L24"/>
    <mergeCell ref="N24:X24"/>
    <mergeCell ref="Z24:AA25"/>
    <mergeCell ref="C25:D25"/>
    <mergeCell ref="E25:J25"/>
    <mergeCell ref="K25:L25"/>
    <mergeCell ref="N25:O25"/>
    <mergeCell ref="P25:V25"/>
    <mergeCell ref="W25:X25"/>
    <mergeCell ref="I26:J26"/>
    <mergeCell ref="Q26:R26"/>
    <mergeCell ref="U26:V26"/>
    <mergeCell ref="I27:J27"/>
    <mergeCell ref="Q27:R27"/>
    <mergeCell ref="U27:V27"/>
    <mergeCell ref="I28:J28"/>
    <mergeCell ref="Q28:R28"/>
    <mergeCell ref="U28:V28"/>
    <mergeCell ref="I29:J29"/>
    <mergeCell ref="Q29:R29"/>
    <mergeCell ref="U29:V29"/>
    <mergeCell ref="I30:J30"/>
    <mergeCell ref="Q30:R30"/>
    <mergeCell ref="U30:V30"/>
    <mergeCell ref="I31:J31"/>
    <mergeCell ref="Q31:R31"/>
    <mergeCell ref="U31:V31"/>
    <mergeCell ref="I32:J32"/>
    <mergeCell ref="Q32:R32"/>
    <mergeCell ref="U32:V32"/>
    <mergeCell ref="I33:J33"/>
    <mergeCell ref="Q33:R33"/>
    <mergeCell ref="U33:V33"/>
    <mergeCell ref="I34:J34"/>
    <mergeCell ref="Q34:R34"/>
    <mergeCell ref="U34:V34"/>
    <mergeCell ref="I35:J35"/>
    <mergeCell ref="Q35:R35"/>
    <mergeCell ref="U35:V35"/>
    <mergeCell ref="I36:J36"/>
    <mergeCell ref="Q36:R36"/>
    <mergeCell ref="U36:V36"/>
    <mergeCell ref="I37:J37"/>
    <mergeCell ref="Q37:R37"/>
    <mergeCell ref="U37:V37"/>
    <mergeCell ref="I38:J38"/>
    <mergeCell ref="Q38:R38"/>
    <mergeCell ref="U38:V38"/>
    <mergeCell ref="B39:B40"/>
    <mergeCell ref="I39:J39"/>
    <mergeCell ref="K39:L40"/>
    <mergeCell ref="Q39:R39"/>
    <mergeCell ref="U39:V39"/>
    <mergeCell ref="W39:X40"/>
    <mergeCell ref="Z39:AA40"/>
    <mergeCell ref="C40:D40"/>
    <mergeCell ref="E40:J40"/>
    <mergeCell ref="N40:O40"/>
    <mergeCell ref="P40:V40"/>
    <mergeCell ref="B43:AA43"/>
    <mergeCell ref="B44:H44"/>
    <mergeCell ref="J44:Q44"/>
    <mergeCell ref="S44:AA44"/>
    <mergeCell ref="B45:C47"/>
    <mergeCell ref="D45:F45"/>
    <mergeCell ref="G45:H45"/>
    <mergeCell ref="J45:K47"/>
    <mergeCell ref="L45:O45"/>
    <mergeCell ref="P45:Q45"/>
    <mergeCell ref="S45:U47"/>
    <mergeCell ref="V45:Y45"/>
    <mergeCell ref="Z45:AA45"/>
    <mergeCell ref="D46:E46"/>
    <mergeCell ref="F46:F47"/>
    <mergeCell ref="G46:G47"/>
    <mergeCell ref="H46:H47"/>
    <mergeCell ref="L46:M47"/>
    <mergeCell ref="N46:O46"/>
    <mergeCell ref="P46:P47"/>
    <mergeCell ref="Q46:Q47"/>
    <mergeCell ref="V46:W47"/>
    <mergeCell ref="X46:Y47"/>
    <mergeCell ref="Z46:Z47"/>
    <mergeCell ref="AA46:AA47"/>
    <mergeCell ref="D47:E47"/>
    <mergeCell ref="N47:O47"/>
    <mergeCell ref="D48:E48"/>
    <mergeCell ref="J48:K48"/>
    <mergeCell ref="L48:M48"/>
    <mergeCell ref="N48:O48"/>
    <mergeCell ref="S48:U48"/>
    <mergeCell ref="V48:W48"/>
    <mergeCell ref="X48:Y48"/>
    <mergeCell ref="D49:E49"/>
    <mergeCell ref="J49:K49"/>
    <mergeCell ref="L49:M49"/>
    <mergeCell ref="N49:O49"/>
    <mergeCell ref="S49:U49"/>
    <mergeCell ref="V49:W49"/>
    <mergeCell ref="X49:Y49"/>
    <mergeCell ref="D50:E50"/>
    <mergeCell ref="J50:K50"/>
    <mergeCell ref="L50:M50"/>
    <mergeCell ref="N50:O50"/>
    <mergeCell ref="S50:U50"/>
    <mergeCell ref="V50:W50"/>
    <mergeCell ref="X50:Y50"/>
    <mergeCell ref="D51:E51"/>
    <mergeCell ref="J51:K51"/>
    <mergeCell ref="L51:M51"/>
    <mergeCell ref="N51:O51"/>
    <mergeCell ref="S51:U51"/>
    <mergeCell ref="V51:W51"/>
    <mergeCell ref="X51:Y51"/>
    <mergeCell ref="D52:E52"/>
    <mergeCell ref="J52:K52"/>
    <mergeCell ref="L52:M52"/>
    <mergeCell ref="N52:O52"/>
    <mergeCell ref="S52:U52"/>
    <mergeCell ref="V52:W52"/>
    <mergeCell ref="X52:Y52"/>
    <mergeCell ref="D53:E53"/>
    <mergeCell ref="J53:K53"/>
    <mergeCell ref="L53:M53"/>
    <mergeCell ref="N53:O53"/>
    <mergeCell ref="S53:U53"/>
    <mergeCell ref="V53:W53"/>
    <mergeCell ref="X53:Y53"/>
    <mergeCell ref="D54:E54"/>
    <mergeCell ref="J54:K54"/>
    <mergeCell ref="L54:M54"/>
    <mergeCell ref="N54:O54"/>
    <mergeCell ref="S54:U54"/>
    <mergeCell ref="V54:W54"/>
    <mergeCell ref="X54:Y54"/>
    <mergeCell ref="D55:E55"/>
    <mergeCell ref="J55:K55"/>
    <mergeCell ref="L55:M55"/>
    <mergeCell ref="N55:O55"/>
    <mergeCell ref="S55:U55"/>
    <mergeCell ref="V55:W55"/>
    <mergeCell ref="X55:Y55"/>
    <mergeCell ref="D56:E56"/>
    <mergeCell ref="J56:K56"/>
    <mergeCell ref="L56:M56"/>
    <mergeCell ref="N56:O56"/>
    <mergeCell ref="S56:U56"/>
    <mergeCell ref="V56:W56"/>
    <mergeCell ref="X56:Y56"/>
    <mergeCell ref="D57:E57"/>
    <mergeCell ref="J57:K57"/>
    <mergeCell ref="L57:M57"/>
    <mergeCell ref="N57:O57"/>
    <mergeCell ref="S57:U57"/>
    <mergeCell ref="V57:W57"/>
    <mergeCell ref="X57:Y57"/>
    <mergeCell ref="D58:E58"/>
    <mergeCell ref="J58:K58"/>
    <mergeCell ref="L58:M58"/>
    <mergeCell ref="N58:O58"/>
    <mergeCell ref="S58:U58"/>
    <mergeCell ref="V58:W58"/>
    <mergeCell ref="X58:Y58"/>
    <mergeCell ref="D59:E59"/>
    <mergeCell ref="J59:K59"/>
    <mergeCell ref="L59:M59"/>
    <mergeCell ref="N59:O59"/>
    <mergeCell ref="S59:U59"/>
    <mergeCell ref="V59:W59"/>
    <mergeCell ref="X59:Y59"/>
    <mergeCell ref="B60:AA60"/>
  </mergeCells>
  <conditionalFormatting sqref="L48:L53 M48 L49:Q53 D48:I59 L54:M59 N48:Q59 V48:AA5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8:44:27Z</dcterms:created>
  <dc:creator>mesut ozen</dc:creator>
  <dc:description/>
  <dc:language>en-US</dc:language>
  <cp:lastModifiedBy>mesut ozen</cp:lastModifiedBy>
  <cp:lastPrinted>2013-11-04T10:45:19Z</cp:lastPrinted>
  <dcterms:modified xsi:type="dcterms:W3CDTF">2014-01-03T15:18:22Z</dcterms:modified>
  <cp:revision>0</cp:revision>
  <dc:subject/>
  <dc:title/>
</cp:coreProperties>
</file>