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Yılları Kasım Ayı" sheetId="1" state="visible" r:id="rId2"/>
  </sheets>
  <definedNames>
    <definedName function="false" hidden="false" localSheetId="0" name="_xlnm.Print_Area" vbProcedure="false">'2012-2013 Yılları Kasım Ayı'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ANTALYA İL KÜLTÜR VE TURİZM MÜDÜRLÜĞÜ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2 YILI KASIM</t>
  </si>
  <si>
    <t xml:space="preserve">2013 YILI KASIM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@"/>
    <numFmt numFmtId="167" formatCode="[$-409]m/d/yyyy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6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5040</xdr:rowOff>
    </xdr:from>
    <xdr:to>
      <xdr:col>1</xdr:col>
      <xdr:colOff>101736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609560"/>
          <a:ext cx="835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6.7"/>
    <col collapsed="false" customWidth="true" hidden="false" outlineLevel="0" max="3" min="3" style="2" width="0.85"/>
    <col collapsed="false" customWidth="true" hidden="false" outlineLevel="0" max="4" min="4" style="1" width="11.7"/>
    <col collapsed="false" customWidth="true" hidden="false" outlineLevel="0" max="5" min="5" style="2" width="14.7"/>
    <col collapsed="false" customWidth="true" hidden="false" outlineLevel="0" max="6" min="6" style="2" width="16.7"/>
    <col collapsed="false" customWidth="true" hidden="false" outlineLevel="0" max="7" min="7" style="2" width="0.85"/>
    <col collapsed="false" customWidth="true" hidden="false" outlineLevel="0" max="8" min="8" style="2" width="11.7"/>
    <col collapsed="false" customWidth="true" hidden="false" outlineLevel="0" max="9" min="9" style="2" width="13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2" width="11.7"/>
    <col collapsed="false" customWidth="true" hidden="false" outlineLevel="0" max="13" min="13" style="2" width="14.7"/>
    <col collapsed="false" customWidth="true" hidden="false" outlineLevel="0" max="14" min="14" style="2" width="16.7"/>
    <col collapsed="false" customWidth="true" hidden="false" outlineLevel="0" max="15" min="15" style="2" width="0.85"/>
    <col collapsed="false" customWidth="true" hidden="false" outlineLevel="0" max="16" min="16" style="2" width="11.7"/>
    <col collapsed="false" customWidth="true" hidden="false" outlineLevel="0" max="17" min="17" style="1" width="14.7"/>
    <col collapsed="false" customWidth="true" hidden="false" outlineLevel="0" max="18" min="18" style="2" width="16.7"/>
    <col collapsed="false" customWidth="true" hidden="false" outlineLevel="0" max="19" min="19" style="2" width="0.85"/>
    <col collapsed="false" customWidth="true" hidden="false" outlineLevel="0" max="20" min="20" style="2" width="11.7"/>
    <col collapsed="false" customWidth="true" hidden="false" outlineLevel="0" max="21" min="21" style="2" width="13.7"/>
    <col collapsed="false" customWidth="true" hidden="false" outlineLevel="0" max="22" min="22" style="2" width="14.7"/>
    <col collapsed="false" customWidth="true" hidden="false" outlineLevel="0" max="23" min="23" style="2" width="0.85"/>
    <col collapsed="false" customWidth="true" hidden="false" outlineLevel="0" max="24" min="24" style="2" width="11.7"/>
    <col collapsed="false" customWidth="true" hidden="false" outlineLevel="0" max="25" min="25" style="2" width="14.7"/>
    <col collapsed="false" customWidth="true" hidden="false" outlineLevel="0" max="26" min="26" style="2" width="16.7"/>
    <col collapsed="false" customWidth="true" hidden="false" outlineLevel="0" max="27" min="27" style="2" width="0.85"/>
    <col collapsed="false" customWidth="true" hidden="false" outlineLevel="0" max="28" min="28" style="1" width="13.7"/>
    <col collapsed="false" customWidth="true" hidden="false" outlineLevel="0" max="29" min="29" style="1" width="9.7"/>
    <col collapsed="false" customWidth="true" hidden="false" outlineLevel="0" max="30" min="30" style="1" width="15.41"/>
    <col collapsed="false" customWidth="true" hidden="false" outlineLevel="0" max="31" min="31" style="2" width="9.7"/>
    <col collapsed="false" customWidth="true" hidden="false" outlineLevel="0" max="32" min="32" style="2" width="0.28"/>
    <col collapsed="false" customWidth="false" hidden="false" outlineLevel="0" max="33" min="33" style="2" width="9.14"/>
    <col collapsed="false" customWidth="false" hidden="false" outlineLevel="0" max="257" min="34" style="1" width="9.14"/>
  </cols>
  <sheetData>
    <row r="1" customFormat="false" ht="6.7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3"/>
    </row>
    <row r="2" customFormat="false" ht="5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0.5" hidden="false" customHeight="true" outlineLevel="0" collapsed="false">
      <c r="B4" s="6"/>
    </row>
    <row r="5" customFormat="false" ht="33" hidden="false" customHeight="true" outlineLevel="0" collapsed="false">
      <c r="B5" s="7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 t="s">
        <v>3</v>
      </c>
      <c r="Q5" s="8"/>
      <c r="R5" s="8"/>
      <c r="S5" s="8"/>
      <c r="T5" s="8"/>
      <c r="U5" s="8"/>
      <c r="V5" s="8"/>
      <c r="W5" s="8"/>
      <c r="X5" s="8"/>
      <c r="Y5" s="8"/>
      <c r="Z5" s="8"/>
      <c r="AB5" s="10" t="s">
        <v>4</v>
      </c>
      <c r="AC5" s="10"/>
      <c r="AD5" s="10"/>
      <c r="AE5" s="10"/>
    </row>
    <row r="6" customFormat="false" ht="30" hidden="false" customHeight="true" outlineLevel="0" collapsed="false">
      <c r="B6" s="11"/>
      <c r="C6" s="12"/>
      <c r="D6" s="13" t="s">
        <v>5</v>
      </c>
      <c r="E6" s="13"/>
      <c r="F6" s="13"/>
      <c r="G6" s="14"/>
      <c r="H6" s="13" t="s">
        <v>6</v>
      </c>
      <c r="I6" s="13"/>
      <c r="J6" s="13"/>
      <c r="K6" s="15"/>
      <c r="L6" s="13" t="s">
        <v>7</v>
      </c>
      <c r="M6" s="13"/>
      <c r="N6" s="13"/>
      <c r="O6" s="15"/>
      <c r="P6" s="13" t="s">
        <v>5</v>
      </c>
      <c r="Q6" s="13"/>
      <c r="R6" s="13"/>
      <c r="S6" s="15"/>
      <c r="T6" s="13" t="s">
        <v>6</v>
      </c>
      <c r="U6" s="13"/>
      <c r="V6" s="13"/>
      <c r="W6" s="15"/>
      <c r="X6" s="13" t="s">
        <v>7</v>
      </c>
      <c r="Y6" s="13"/>
      <c r="Z6" s="13"/>
      <c r="AB6" s="10"/>
      <c r="AC6" s="10"/>
      <c r="AD6" s="10"/>
      <c r="AE6" s="10"/>
    </row>
    <row r="7" customFormat="false" ht="24.75" hidden="false" customHeight="true" outlineLevel="0" collapsed="false">
      <c r="B7" s="11"/>
      <c r="C7" s="16"/>
      <c r="D7" s="17" t="s">
        <v>8</v>
      </c>
      <c r="E7" s="17"/>
      <c r="F7" s="17"/>
      <c r="G7" s="18"/>
      <c r="H7" s="17" t="s">
        <v>8</v>
      </c>
      <c r="I7" s="17"/>
      <c r="J7" s="17"/>
      <c r="K7" s="18"/>
      <c r="L7" s="17" t="s">
        <v>8</v>
      </c>
      <c r="M7" s="17"/>
      <c r="N7" s="17"/>
      <c r="O7" s="18"/>
      <c r="P7" s="17" t="s">
        <v>8</v>
      </c>
      <c r="Q7" s="17"/>
      <c r="R7" s="17"/>
      <c r="S7" s="18"/>
      <c r="T7" s="17" t="s">
        <v>8</v>
      </c>
      <c r="U7" s="17"/>
      <c r="V7" s="17"/>
      <c r="W7" s="18"/>
      <c r="X7" s="17" t="s">
        <v>8</v>
      </c>
      <c r="Y7" s="17"/>
      <c r="Z7" s="17"/>
      <c r="AB7" s="10"/>
      <c r="AC7" s="10"/>
      <c r="AD7" s="10"/>
      <c r="AE7" s="10"/>
    </row>
    <row r="8" customFormat="false" ht="24.75" hidden="false" customHeight="true" outlineLevel="0" collapsed="false">
      <c r="B8" s="19"/>
      <c r="C8" s="20"/>
      <c r="D8" s="21" t="n">
        <v>10074099</v>
      </c>
      <c r="E8" s="21"/>
      <c r="F8" s="21"/>
      <c r="G8" s="22"/>
      <c r="H8" s="21" t="n">
        <v>42905</v>
      </c>
      <c r="I8" s="21"/>
      <c r="J8" s="21"/>
      <c r="K8" s="22"/>
      <c r="L8" s="21" t="n">
        <f aca="false">H8+D8</f>
        <v>10117004</v>
      </c>
      <c r="M8" s="21"/>
      <c r="N8" s="21"/>
      <c r="O8" s="22"/>
      <c r="P8" s="21" t="n">
        <v>10757856</v>
      </c>
      <c r="Q8" s="21"/>
      <c r="R8" s="21"/>
      <c r="S8" s="22"/>
      <c r="T8" s="21" t="n">
        <v>122374</v>
      </c>
      <c r="U8" s="21"/>
      <c r="V8" s="21"/>
      <c r="W8" s="22"/>
      <c r="X8" s="21" t="n">
        <f aca="false">T8+P8</f>
        <v>10880230</v>
      </c>
      <c r="Y8" s="21"/>
      <c r="Z8" s="21"/>
      <c r="AA8" s="23"/>
      <c r="AB8" s="10"/>
      <c r="AC8" s="10"/>
      <c r="AD8" s="10"/>
      <c r="AE8" s="10"/>
    </row>
    <row r="9" customFormat="false" ht="5.1" hidden="false" customHeight="true" outlineLevel="0" collapsed="false">
      <c r="D9" s="2"/>
      <c r="Q9" s="2"/>
      <c r="AB9" s="2"/>
      <c r="AC9" s="2"/>
      <c r="AD9" s="2"/>
    </row>
    <row r="10" s="24" customFormat="true" ht="26.25" hidden="false" customHeight="true" outlineLevel="0" collapsed="false">
      <c r="B10" s="25" t="s">
        <v>9</v>
      </c>
      <c r="C10" s="26"/>
      <c r="D10" s="27" t="s">
        <v>10</v>
      </c>
      <c r="E10" s="25" t="s">
        <v>11</v>
      </c>
      <c r="F10" s="25" t="s">
        <v>12</v>
      </c>
      <c r="G10" s="26"/>
      <c r="H10" s="27" t="s">
        <v>10</v>
      </c>
      <c r="I10" s="25" t="s">
        <v>11</v>
      </c>
      <c r="J10" s="25" t="s">
        <v>13</v>
      </c>
      <c r="K10" s="26"/>
      <c r="L10" s="27" t="s">
        <v>10</v>
      </c>
      <c r="M10" s="25" t="s">
        <v>11</v>
      </c>
      <c r="N10" s="25" t="s">
        <v>14</v>
      </c>
      <c r="O10" s="26"/>
      <c r="P10" s="27" t="s">
        <v>10</v>
      </c>
      <c r="Q10" s="25" t="s">
        <v>11</v>
      </c>
      <c r="R10" s="25" t="s">
        <v>13</v>
      </c>
      <c r="S10" s="28"/>
      <c r="T10" s="27" t="s">
        <v>10</v>
      </c>
      <c r="U10" s="25" t="s">
        <v>11</v>
      </c>
      <c r="V10" s="25" t="s">
        <v>13</v>
      </c>
      <c r="W10" s="28"/>
      <c r="X10" s="27" t="s">
        <v>10</v>
      </c>
      <c r="Y10" s="25" t="s">
        <v>11</v>
      </c>
      <c r="Z10" s="25" t="s">
        <v>13</v>
      </c>
      <c r="AA10" s="28"/>
      <c r="AB10" s="29" t="s">
        <v>15</v>
      </c>
      <c r="AC10" s="29"/>
      <c r="AD10" s="30" t="s">
        <v>16</v>
      </c>
      <c r="AE10" s="30"/>
      <c r="AF10" s="28"/>
      <c r="AG10" s="28"/>
    </row>
    <row r="11" s="24" customFormat="true" ht="30" hidden="false" customHeight="true" outlineLevel="0" collapsed="false">
      <c r="B11" s="25"/>
      <c r="C11" s="26"/>
      <c r="D11" s="27"/>
      <c r="E11" s="25"/>
      <c r="F11" s="25"/>
      <c r="G11" s="26"/>
      <c r="H11" s="27"/>
      <c r="I11" s="25"/>
      <c r="J11" s="25"/>
      <c r="K11" s="26"/>
      <c r="L11" s="27"/>
      <c r="M11" s="25"/>
      <c r="N11" s="25"/>
      <c r="O11" s="26"/>
      <c r="P11" s="27"/>
      <c r="Q11" s="25"/>
      <c r="R11" s="25"/>
      <c r="S11" s="28"/>
      <c r="T11" s="27"/>
      <c r="U11" s="25"/>
      <c r="V11" s="25"/>
      <c r="W11" s="28"/>
      <c r="X11" s="27"/>
      <c r="Y11" s="25"/>
      <c r="Z11" s="25"/>
      <c r="AA11" s="28"/>
      <c r="AB11" s="31" t="s">
        <v>17</v>
      </c>
      <c r="AC11" s="32" t="s">
        <v>18</v>
      </c>
      <c r="AD11" s="31" t="s">
        <v>17</v>
      </c>
      <c r="AE11" s="32" t="s">
        <v>18</v>
      </c>
      <c r="AF11" s="28"/>
      <c r="AG11" s="28"/>
    </row>
    <row r="12" s="33" customFormat="true" ht="24.95" hidden="false" customHeight="true" outlineLevel="0" collapsed="false">
      <c r="A12" s="33" t="n">
        <v>16</v>
      </c>
      <c r="B12" s="34" t="n">
        <v>41579</v>
      </c>
      <c r="C12" s="35"/>
      <c r="D12" s="36" t="n">
        <v>14890</v>
      </c>
      <c r="E12" s="36" t="n">
        <f aca="false">D12</f>
        <v>14890</v>
      </c>
      <c r="F12" s="36" t="n">
        <f aca="false">E12+D8</f>
        <v>10088989</v>
      </c>
      <c r="G12" s="35"/>
      <c r="H12" s="36" t="n">
        <v>0</v>
      </c>
      <c r="I12" s="36" t="n">
        <f aca="false">H12</f>
        <v>0</v>
      </c>
      <c r="J12" s="36" t="n">
        <f aca="false">H12+H8</f>
        <v>42905</v>
      </c>
      <c r="K12" s="35"/>
      <c r="L12" s="36" t="n">
        <f aca="false">H12+D12</f>
        <v>14890</v>
      </c>
      <c r="M12" s="36" t="n">
        <f aca="false">I12+E12</f>
        <v>14890</v>
      </c>
      <c r="N12" s="36" t="n">
        <f aca="false">J12+F12</f>
        <v>10131894</v>
      </c>
      <c r="O12" s="35"/>
      <c r="P12" s="37" t="n">
        <v>21304</v>
      </c>
      <c r="Q12" s="36" t="n">
        <f aca="false">P12</f>
        <v>21304</v>
      </c>
      <c r="R12" s="36" t="n">
        <f aca="false">Q12+P8</f>
        <v>10779160</v>
      </c>
      <c r="S12" s="38"/>
      <c r="T12" s="36" t="n">
        <v>0</v>
      </c>
      <c r="U12" s="36" t="n">
        <f aca="false">T12</f>
        <v>0</v>
      </c>
      <c r="V12" s="36" t="n">
        <f aca="false">U12+T8</f>
        <v>122374</v>
      </c>
      <c r="W12" s="38"/>
      <c r="X12" s="36" t="n">
        <f aca="false">T12+P12</f>
        <v>21304</v>
      </c>
      <c r="Y12" s="36" t="n">
        <f aca="false">U12+Q12</f>
        <v>21304</v>
      </c>
      <c r="Z12" s="36" t="n">
        <f aca="false">X8+X12</f>
        <v>10901534</v>
      </c>
      <c r="AA12" s="38"/>
      <c r="AB12" s="36" t="n">
        <f aca="false">IF(Y12="","",(Y12-M12))</f>
        <v>6414</v>
      </c>
      <c r="AC12" s="36" t="n">
        <f aca="false">IF(Y12="","",((AB12/M12)*100))</f>
        <v>43.0758898589658</v>
      </c>
      <c r="AD12" s="36" t="n">
        <f aca="false">IF(Z12="","",(Z12-N12))</f>
        <v>769640</v>
      </c>
      <c r="AE12" s="36" t="n">
        <f aca="false">AD12/N12*100</f>
        <v>7.59621054069456</v>
      </c>
      <c r="AF12" s="38"/>
      <c r="AG12" s="38"/>
    </row>
    <row r="13" s="33" customFormat="true" ht="24.95" hidden="false" customHeight="true" outlineLevel="0" collapsed="false">
      <c r="B13" s="34" t="n">
        <v>41580</v>
      </c>
      <c r="C13" s="35"/>
      <c r="D13" s="36" t="n">
        <v>18414</v>
      </c>
      <c r="E13" s="36" t="n">
        <f aca="false">E12+D13</f>
        <v>33304</v>
      </c>
      <c r="F13" s="36" t="n">
        <f aca="false">F12+D13</f>
        <v>10107403</v>
      </c>
      <c r="G13" s="35"/>
      <c r="H13" s="36" t="n">
        <v>0</v>
      </c>
      <c r="I13" s="36" t="n">
        <f aca="false">I12+H13</f>
        <v>0</v>
      </c>
      <c r="J13" s="36" t="n">
        <f aca="false">J12+H13</f>
        <v>42905</v>
      </c>
      <c r="K13" s="35"/>
      <c r="L13" s="36" t="n">
        <f aca="false">H13+D13</f>
        <v>18414</v>
      </c>
      <c r="M13" s="36" t="n">
        <f aca="false">I13+E13</f>
        <v>33304</v>
      </c>
      <c r="N13" s="36" t="n">
        <f aca="false">J13+F13</f>
        <v>10150308</v>
      </c>
      <c r="O13" s="35"/>
      <c r="P13" s="37" t="n">
        <v>22559</v>
      </c>
      <c r="Q13" s="36" t="n">
        <f aca="false">IF(P13="","",(Q12+P13))</f>
        <v>43863</v>
      </c>
      <c r="R13" s="36" t="n">
        <f aca="false">IF(P13="","",(R12+P13))</f>
        <v>10801719</v>
      </c>
      <c r="S13" s="38"/>
      <c r="T13" s="36" t="n">
        <v>52</v>
      </c>
      <c r="U13" s="36" t="n">
        <f aca="false">IF(T13="","",(U12+T13))</f>
        <v>52</v>
      </c>
      <c r="V13" s="36" t="n">
        <f aca="false">IF(T13="","",(V12+T13))</f>
        <v>122426</v>
      </c>
      <c r="W13" s="38"/>
      <c r="X13" s="36" t="n">
        <f aca="false">IF(P13=0," ",(T13+P13))</f>
        <v>22611</v>
      </c>
      <c r="Y13" s="36" t="n">
        <f aca="false">IF(Q13="","",(U13+Q13))</f>
        <v>43915</v>
      </c>
      <c r="Z13" s="36" t="n">
        <f aca="false">IF(R13="","",(V13+R13))</f>
        <v>10924145</v>
      </c>
      <c r="AA13" s="38"/>
      <c r="AB13" s="36" t="n">
        <f aca="false">IF(Y13="","",(Y13-M13))</f>
        <v>10611</v>
      </c>
      <c r="AC13" s="36" t="n">
        <f aca="false">IF(Y13="","",((AB13/M13)*100))</f>
        <v>31.8610377131876</v>
      </c>
      <c r="AD13" s="36" t="n">
        <f aca="false">IF(Z13="","",(Z13-N13))</f>
        <v>773837</v>
      </c>
      <c r="AE13" s="36" t="n">
        <f aca="false">AD13/N13*100</f>
        <v>7.62377850997231</v>
      </c>
      <c r="AF13" s="38"/>
      <c r="AG13" s="38"/>
    </row>
    <row r="14" s="33" customFormat="true" ht="24.95" hidden="false" customHeight="true" outlineLevel="0" collapsed="false">
      <c r="B14" s="34" t="n">
        <v>41581</v>
      </c>
      <c r="C14" s="35"/>
      <c r="D14" s="36" t="n">
        <v>21676</v>
      </c>
      <c r="E14" s="36" t="n">
        <f aca="false">E13+D14</f>
        <v>54980</v>
      </c>
      <c r="F14" s="36" t="n">
        <f aca="false">F13+D14</f>
        <v>10129079</v>
      </c>
      <c r="G14" s="35"/>
      <c r="H14" s="36" t="n">
        <v>0</v>
      </c>
      <c r="I14" s="36" t="n">
        <f aca="false">I13+H14</f>
        <v>0</v>
      </c>
      <c r="J14" s="36" t="n">
        <f aca="false">J13+H14</f>
        <v>42905</v>
      </c>
      <c r="K14" s="35"/>
      <c r="L14" s="36" t="n">
        <f aca="false">H14+D14</f>
        <v>21676</v>
      </c>
      <c r="M14" s="36" t="n">
        <f aca="false">I14+E14</f>
        <v>54980</v>
      </c>
      <c r="N14" s="36" t="n">
        <f aca="false">J14+F14</f>
        <v>10171984</v>
      </c>
      <c r="O14" s="35"/>
      <c r="P14" s="37" t="n">
        <v>20555</v>
      </c>
      <c r="Q14" s="36" t="n">
        <f aca="false">IF(P14="","",(Q13+P14))</f>
        <v>64418</v>
      </c>
      <c r="R14" s="36" t="n">
        <f aca="false">IF(P14="","",(R13+P14))</f>
        <v>10822274</v>
      </c>
      <c r="S14" s="38"/>
      <c r="T14" s="36" t="n">
        <v>13</v>
      </c>
      <c r="U14" s="36" t="n">
        <f aca="false">IF(T14="","",(U13+T14))</f>
        <v>65</v>
      </c>
      <c r="V14" s="36" t="n">
        <f aca="false">IF(T14="","",(V13+T14))</f>
        <v>122439</v>
      </c>
      <c r="W14" s="38"/>
      <c r="X14" s="36" t="n">
        <f aca="false">IF(P14=0," ",(T14+P14))</f>
        <v>20568</v>
      </c>
      <c r="Y14" s="36" t="n">
        <f aca="false">IF(Q14="","",(U14+Q14))</f>
        <v>64483</v>
      </c>
      <c r="Z14" s="36" t="n">
        <f aca="false">IF(R14="","",(V14+R14))</f>
        <v>10944713</v>
      </c>
      <c r="AA14" s="38"/>
      <c r="AB14" s="36" t="n">
        <f aca="false">IF(Y14="","",(Y14-M14))</f>
        <v>9503</v>
      </c>
      <c r="AC14" s="36" t="n">
        <f aca="false">IF(Y14="","",((AB14/M14)*100))</f>
        <v>17.2844670789378</v>
      </c>
      <c r="AD14" s="36" t="n">
        <f aca="false">IF(Z14="","",(Z14-N14))</f>
        <v>772729</v>
      </c>
      <c r="AE14" s="36" t="n">
        <f aca="false">AD14/N14*100</f>
        <v>7.59663994752646</v>
      </c>
      <c r="AF14" s="38"/>
      <c r="AG14" s="38"/>
    </row>
    <row r="15" s="33" customFormat="true" ht="24.95" hidden="false" customHeight="true" outlineLevel="0" collapsed="false">
      <c r="B15" s="34" t="n">
        <v>41582</v>
      </c>
      <c r="C15" s="35"/>
      <c r="D15" s="36" t="n">
        <v>18973</v>
      </c>
      <c r="E15" s="36" t="n">
        <f aca="false">E14+D15</f>
        <v>73953</v>
      </c>
      <c r="F15" s="36" t="n">
        <f aca="false">F14+D15</f>
        <v>10148052</v>
      </c>
      <c r="G15" s="35"/>
      <c r="H15" s="36" t="n">
        <v>0</v>
      </c>
      <c r="I15" s="36" t="n">
        <f aca="false">I14+H15</f>
        <v>0</v>
      </c>
      <c r="J15" s="36" t="n">
        <f aca="false">J14+H15</f>
        <v>42905</v>
      </c>
      <c r="K15" s="35"/>
      <c r="L15" s="36" t="n">
        <f aca="false">H15+D15</f>
        <v>18973</v>
      </c>
      <c r="M15" s="36" t="n">
        <f aca="false">I15+E15</f>
        <v>73953</v>
      </c>
      <c r="N15" s="36" t="n">
        <f aca="false">J15+F15</f>
        <v>10190957</v>
      </c>
      <c r="O15" s="35"/>
      <c r="P15" s="37" t="n">
        <v>11950</v>
      </c>
      <c r="Q15" s="36" t="n">
        <f aca="false">IF(P15="","",(Q14+P15))</f>
        <v>76368</v>
      </c>
      <c r="R15" s="36" t="n">
        <f aca="false">IF(P15="","",(R14+P15))</f>
        <v>10834224</v>
      </c>
      <c r="S15" s="38"/>
      <c r="T15" s="36" t="n">
        <v>0</v>
      </c>
      <c r="U15" s="36" t="n">
        <f aca="false">IF(T15="","",(U14+T15))</f>
        <v>65</v>
      </c>
      <c r="V15" s="36" t="n">
        <f aca="false">IF(T15="","",(V14+T15))</f>
        <v>122439</v>
      </c>
      <c r="W15" s="38"/>
      <c r="X15" s="36" t="n">
        <f aca="false">IF(P15=0," ",(T15+P15))</f>
        <v>11950</v>
      </c>
      <c r="Y15" s="36" t="n">
        <f aca="false">IF(Q15="","",(U15+Q15))</f>
        <v>76433</v>
      </c>
      <c r="Z15" s="36" t="n">
        <f aca="false">IF(R15="","",(V15+R15))</f>
        <v>10956663</v>
      </c>
      <c r="AA15" s="38"/>
      <c r="AB15" s="36" t="n">
        <f aca="false">IF(Y15="","",(Y15-M15))</f>
        <v>2480</v>
      </c>
      <c r="AC15" s="36" t="n">
        <f aca="false">IF(Y15="","",((AB15/M15)*100))</f>
        <v>3.35348126512785</v>
      </c>
      <c r="AD15" s="36" t="n">
        <f aca="false">IF(Z15="","",(Z15-N15))</f>
        <v>765706</v>
      </c>
      <c r="AE15" s="36" t="n">
        <f aca="false">AD15/N15*100</f>
        <v>7.51358287548461</v>
      </c>
      <c r="AF15" s="38"/>
      <c r="AG15" s="38"/>
    </row>
    <row r="16" s="33" customFormat="true" ht="24.95" hidden="false" customHeight="true" outlineLevel="0" collapsed="false">
      <c r="B16" s="34" t="n">
        <v>41583</v>
      </c>
      <c r="C16" s="35"/>
      <c r="D16" s="36" t="n">
        <v>12583</v>
      </c>
      <c r="E16" s="36" t="n">
        <f aca="false">E15+D16</f>
        <v>86536</v>
      </c>
      <c r="F16" s="36" t="n">
        <f aca="false">F15+D16</f>
        <v>10160635</v>
      </c>
      <c r="G16" s="35"/>
      <c r="H16" s="36" t="n">
        <v>0</v>
      </c>
      <c r="I16" s="36" t="n">
        <f aca="false">I15+H16</f>
        <v>0</v>
      </c>
      <c r="J16" s="36" t="n">
        <f aca="false">J15+H16</f>
        <v>42905</v>
      </c>
      <c r="K16" s="35"/>
      <c r="L16" s="36" t="n">
        <f aca="false">H16+D16</f>
        <v>12583</v>
      </c>
      <c r="M16" s="36" t="n">
        <f aca="false">I16+E16</f>
        <v>86536</v>
      </c>
      <c r="N16" s="36" t="n">
        <f aca="false">J16+F16</f>
        <v>10203540</v>
      </c>
      <c r="O16" s="35"/>
      <c r="P16" s="37" t="n">
        <v>11786</v>
      </c>
      <c r="Q16" s="36" t="n">
        <f aca="false">IF(P16="","",(Q15+P16))</f>
        <v>88154</v>
      </c>
      <c r="R16" s="36" t="n">
        <f aca="false">IF(P16="","",(R15+P16))</f>
        <v>10846010</v>
      </c>
      <c r="S16" s="38"/>
      <c r="T16" s="36" t="n">
        <v>477</v>
      </c>
      <c r="U16" s="36" t="n">
        <f aca="false">IF(T16="","",(U15+T16))</f>
        <v>542</v>
      </c>
      <c r="V16" s="36" t="n">
        <f aca="false">IF(T16="","",(V15+T16))</f>
        <v>122916</v>
      </c>
      <c r="W16" s="38"/>
      <c r="X16" s="36" t="n">
        <f aca="false">IF(P16=0," ",(T16+P16))</f>
        <v>12263</v>
      </c>
      <c r="Y16" s="36" t="n">
        <f aca="false">IF(Q16="","",(U16+Q16))</f>
        <v>88696</v>
      </c>
      <c r="Z16" s="36" t="n">
        <f aca="false">IF(R16="","",(V16+R16))</f>
        <v>10968926</v>
      </c>
      <c r="AA16" s="38"/>
      <c r="AB16" s="36" t="n">
        <f aca="false">IF(Y16="","",(Y16-M16))</f>
        <v>2160</v>
      </c>
      <c r="AC16" s="36" t="n">
        <f aca="false">IF(Y16="","",((AB16/M16)*100))</f>
        <v>2.49607099935287</v>
      </c>
      <c r="AD16" s="36" t="n">
        <f aca="false">IF(Z16="","",(Z16-N16))</f>
        <v>765386</v>
      </c>
      <c r="AE16" s="36" t="n">
        <f aca="false">AD16/N16*100</f>
        <v>7.5011809626855</v>
      </c>
      <c r="AF16" s="38"/>
      <c r="AG16" s="35"/>
    </row>
    <row r="17" s="33" customFormat="true" ht="24.95" hidden="false" customHeight="true" outlineLevel="0" collapsed="false">
      <c r="B17" s="34" t="n">
        <v>41584</v>
      </c>
      <c r="C17" s="35"/>
      <c r="D17" s="36" t="n">
        <v>11003</v>
      </c>
      <c r="E17" s="36" t="n">
        <f aca="false">E16+D17</f>
        <v>97539</v>
      </c>
      <c r="F17" s="36" t="n">
        <f aca="false">F16+D17</f>
        <v>10171638</v>
      </c>
      <c r="G17" s="35"/>
      <c r="H17" s="36" t="n">
        <v>0</v>
      </c>
      <c r="I17" s="36" t="n">
        <f aca="false">I16+H17</f>
        <v>0</v>
      </c>
      <c r="J17" s="36" t="n">
        <f aca="false">J16+H17</f>
        <v>42905</v>
      </c>
      <c r="K17" s="35"/>
      <c r="L17" s="36" t="n">
        <f aca="false">H17+D17</f>
        <v>11003</v>
      </c>
      <c r="M17" s="36" t="n">
        <f aca="false">I17+E17</f>
        <v>97539</v>
      </c>
      <c r="N17" s="36" t="n">
        <f aca="false">J17+F17</f>
        <v>10214543</v>
      </c>
      <c r="O17" s="35"/>
      <c r="P17" s="37" t="n">
        <v>9582</v>
      </c>
      <c r="Q17" s="36" t="n">
        <f aca="false">IF(P17="","",(Q16+P17))</f>
        <v>97736</v>
      </c>
      <c r="R17" s="36" t="n">
        <f aca="false">IF(P17="","",(R16+P17))</f>
        <v>10855592</v>
      </c>
      <c r="S17" s="38"/>
      <c r="T17" s="36" t="n">
        <v>0</v>
      </c>
      <c r="U17" s="36" t="n">
        <f aca="false">IF(T17="","",(U16+T17))</f>
        <v>542</v>
      </c>
      <c r="V17" s="36" t="n">
        <f aca="false">IF(T17="","",(V16+T17))</f>
        <v>122916</v>
      </c>
      <c r="W17" s="38"/>
      <c r="X17" s="36" t="n">
        <f aca="false">IF(P17=0," ",(T17+P17))</f>
        <v>9582</v>
      </c>
      <c r="Y17" s="36" t="n">
        <f aca="false">IF(Q17="","",(U17+Q17))</f>
        <v>98278</v>
      </c>
      <c r="Z17" s="36" t="n">
        <f aca="false">IF(R17="","",(V17+R17))</f>
        <v>10978508</v>
      </c>
      <c r="AA17" s="38"/>
      <c r="AB17" s="36" t="n">
        <f aca="false">IF(Y17="","",(Y17-M17))</f>
        <v>739</v>
      </c>
      <c r="AC17" s="36" t="n">
        <f aca="false">IF(Y17="","",((AB17/M17)*100))</f>
        <v>0.757645659684844</v>
      </c>
      <c r="AD17" s="36" t="n">
        <f aca="false">IF(Z17="","",(Z17-N17))</f>
        <v>763965</v>
      </c>
      <c r="AE17" s="36" t="n">
        <f aca="false">AD17/N17*100</f>
        <v>7.47918923049225</v>
      </c>
      <c r="AF17" s="38"/>
      <c r="AG17" s="35"/>
    </row>
    <row r="18" s="33" customFormat="true" ht="24.95" hidden="false" customHeight="true" outlineLevel="0" collapsed="false">
      <c r="B18" s="34" t="n">
        <v>41585</v>
      </c>
      <c r="C18" s="35"/>
      <c r="D18" s="36" t="n">
        <v>10850</v>
      </c>
      <c r="E18" s="36" t="n">
        <f aca="false">E17+D18</f>
        <v>108389</v>
      </c>
      <c r="F18" s="36" t="n">
        <f aca="false">F17+D18</f>
        <v>10182488</v>
      </c>
      <c r="G18" s="35"/>
      <c r="H18" s="36" t="n">
        <v>0</v>
      </c>
      <c r="I18" s="36" t="n">
        <f aca="false">I17+H18</f>
        <v>0</v>
      </c>
      <c r="J18" s="36" t="n">
        <f aca="false">J17+H18</f>
        <v>42905</v>
      </c>
      <c r="K18" s="35"/>
      <c r="L18" s="36" t="n">
        <f aca="false">H18+D18</f>
        <v>10850</v>
      </c>
      <c r="M18" s="36" t="n">
        <f aca="false">I18+E18</f>
        <v>108389</v>
      </c>
      <c r="N18" s="36" t="n">
        <f aca="false">J18+F18</f>
        <v>10225393</v>
      </c>
      <c r="O18" s="35"/>
      <c r="P18" s="37" t="n">
        <v>8716</v>
      </c>
      <c r="Q18" s="36" t="n">
        <f aca="false">IF(P18="","",(Q17+P18))</f>
        <v>106452</v>
      </c>
      <c r="R18" s="36" t="n">
        <f aca="false">IF(P18="","",(R17+P18))</f>
        <v>10864308</v>
      </c>
      <c r="S18" s="38"/>
      <c r="T18" s="36" t="n">
        <v>285</v>
      </c>
      <c r="U18" s="36" t="n">
        <f aca="false">IF(T18="","",(U17+T18))</f>
        <v>827</v>
      </c>
      <c r="V18" s="36" t="n">
        <f aca="false">IF(T18="","",(V17+T18))</f>
        <v>123201</v>
      </c>
      <c r="W18" s="38"/>
      <c r="X18" s="36" t="n">
        <f aca="false">IF(P18=0," ",(T18+P18))</f>
        <v>9001</v>
      </c>
      <c r="Y18" s="36" t="n">
        <f aca="false">IF(Q18="","",(U18+Q18))</f>
        <v>107279</v>
      </c>
      <c r="Z18" s="36" t="n">
        <f aca="false">IF(R18="","",(V18+R18))</f>
        <v>10987509</v>
      </c>
      <c r="AA18" s="38"/>
      <c r="AB18" s="36" t="n">
        <f aca="false">IF(Y18="","",(Y18-M18))</f>
        <v>-1110</v>
      </c>
      <c r="AC18" s="36" t="n">
        <f aca="false">IF(Y18="","",((AB18/M18)*100))</f>
        <v>-1.02408916033915</v>
      </c>
      <c r="AD18" s="36" t="n">
        <f aca="false">IF(Z18="","",(Z18-N18))</f>
        <v>762116</v>
      </c>
      <c r="AE18" s="36" t="n">
        <f aca="false">AD18/N18*100</f>
        <v>7.45317074854727</v>
      </c>
      <c r="AF18" s="38"/>
      <c r="AG18" s="38"/>
    </row>
    <row r="19" s="33" customFormat="true" ht="24.95" hidden="false" customHeight="true" outlineLevel="0" collapsed="false">
      <c r="B19" s="34" t="n">
        <v>41586</v>
      </c>
      <c r="C19" s="35"/>
      <c r="D19" s="36" t="n">
        <v>7043</v>
      </c>
      <c r="E19" s="36" t="n">
        <f aca="false">E18+D19</f>
        <v>115432</v>
      </c>
      <c r="F19" s="36" t="n">
        <f aca="false">F18+D19</f>
        <v>10189531</v>
      </c>
      <c r="G19" s="35"/>
      <c r="H19" s="36" t="n">
        <v>0</v>
      </c>
      <c r="I19" s="36" t="n">
        <f aca="false">I18+H19</f>
        <v>0</v>
      </c>
      <c r="J19" s="36" t="n">
        <f aca="false">J18+H19</f>
        <v>42905</v>
      </c>
      <c r="K19" s="35"/>
      <c r="L19" s="36" t="n">
        <f aca="false">H19+D19</f>
        <v>7043</v>
      </c>
      <c r="M19" s="36" t="n">
        <f aca="false">I19+E19</f>
        <v>115432</v>
      </c>
      <c r="N19" s="36" t="n">
        <f aca="false">J19+F19</f>
        <v>10232436</v>
      </c>
      <c r="O19" s="35"/>
      <c r="P19" s="37" t="n">
        <v>10800</v>
      </c>
      <c r="Q19" s="36" t="n">
        <f aca="false">IF(P19="","",(Q18+P19))</f>
        <v>117252</v>
      </c>
      <c r="R19" s="36" t="n">
        <f aca="false">IF(P19="","",(R18+P19))</f>
        <v>10875108</v>
      </c>
      <c r="S19" s="38"/>
      <c r="T19" s="36" t="n">
        <v>0</v>
      </c>
      <c r="U19" s="36" t="n">
        <f aca="false">IF(T19="","",(U18+T19))</f>
        <v>827</v>
      </c>
      <c r="V19" s="36" t="n">
        <f aca="false">IF(T19="","",(V18+T19))</f>
        <v>123201</v>
      </c>
      <c r="W19" s="38"/>
      <c r="X19" s="36" t="n">
        <f aca="false">IF(P19=0," ",(T19+P19))</f>
        <v>10800</v>
      </c>
      <c r="Y19" s="36" t="n">
        <f aca="false">IF(Q19="","",(U19+Q19))</f>
        <v>118079</v>
      </c>
      <c r="Z19" s="36" t="n">
        <f aca="false">IF(R19="","",(V19+R19))</f>
        <v>10998309</v>
      </c>
      <c r="AA19" s="38"/>
      <c r="AB19" s="36" t="n">
        <f aca="false">IF(Y19="","",(Y19-M19))</f>
        <v>2647</v>
      </c>
      <c r="AC19" s="36" t="n">
        <f aca="false">IF(Y19="","",((AB19/M19)*100))</f>
        <v>2.29312495668446</v>
      </c>
      <c r="AD19" s="36" t="n">
        <f aca="false">IF(Z19="","",(Z19-N19))</f>
        <v>765873</v>
      </c>
      <c r="AE19" s="36" t="n">
        <f aca="false">AD19/N19*100</f>
        <v>7.48475729533026</v>
      </c>
      <c r="AF19" s="38"/>
      <c r="AG19" s="38"/>
    </row>
    <row r="20" s="33" customFormat="true" ht="24.95" hidden="false" customHeight="true" outlineLevel="0" collapsed="false">
      <c r="B20" s="34" t="n">
        <v>41587</v>
      </c>
      <c r="C20" s="35"/>
      <c r="D20" s="36" t="n">
        <v>10899</v>
      </c>
      <c r="E20" s="36" t="n">
        <f aca="false">E19+D20</f>
        <v>126331</v>
      </c>
      <c r="F20" s="36" t="n">
        <f aca="false">F19+D20</f>
        <v>10200430</v>
      </c>
      <c r="G20" s="35"/>
      <c r="H20" s="36" t="n">
        <v>0</v>
      </c>
      <c r="I20" s="36" t="n">
        <f aca="false">I19+H20</f>
        <v>0</v>
      </c>
      <c r="J20" s="36" t="n">
        <f aca="false">J19+H20</f>
        <v>42905</v>
      </c>
      <c r="K20" s="35"/>
      <c r="L20" s="36" t="n">
        <f aca="false">H20+D20</f>
        <v>10899</v>
      </c>
      <c r="M20" s="36" t="n">
        <f aca="false">I20+E20</f>
        <v>126331</v>
      </c>
      <c r="N20" s="36" t="n">
        <f aca="false">J20+F20</f>
        <v>10243335</v>
      </c>
      <c r="O20" s="35"/>
      <c r="P20" s="37" t="n">
        <v>11772</v>
      </c>
      <c r="Q20" s="36" t="n">
        <f aca="false">IF(P20="","",(Q19+P20))</f>
        <v>129024</v>
      </c>
      <c r="R20" s="36" t="n">
        <f aca="false">IF(P20="","",(R19+P20))</f>
        <v>10886880</v>
      </c>
      <c r="S20" s="38"/>
      <c r="T20" s="36" t="n">
        <v>146</v>
      </c>
      <c r="U20" s="36" t="n">
        <f aca="false">IF(T20="","",(U19+T20))</f>
        <v>973</v>
      </c>
      <c r="V20" s="36" t="n">
        <f aca="false">IF(T20="","",(V19+T20))</f>
        <v>123347</v>
      </c>
      <c r="W20" s="38"/>
      <c r="X20" s="36" t="n">
        <f aca="false">IF(P20=0," ",(T20+P20))</f>
        <v>11918</v>
      </c>
      <c r="Y20" s="36" t="n">
        <f aca="false">IF(Q20="","",(U20+Q20))</f>
        <v>129997</v>
      </c>
      <c r="Z20" s="36" t="n">
        <f aca="false">IF(R20="","",(V20+R20))</f>
        <v>11010227</v>
      </c>
      <c r="AA20" s="38"/>
      <c r="AB20" s="36" t="n">
        <f aca="false">IF(Y20="","",(Y20-M20))</f>
        <v>3666</v>
      </c>
      <c r="AC20" s="36" t="n">
        <f aca="false">IF(Y20="","",((AB20/M20)*100))</f>
        <v>2.90190056280723</v>
      </c>
      <c r="AD20" s="36" t="n">
        <f aca="false">IF(Z20="","",(Z20-N20))</f>
        <v>766892</v>
      </c>
      <c r="AE20" s="36" t="n">
        <f aca="false">AD20/N20*100</f>
        <v>7.48674137866232</v>
      </c>
      <c r="AF20" s="38"/>
      <c r="AG20" s="38"/>
    </row>
    <row r="21" s="33" customFormat="true" ht="24.95" hidden="false" customHeight="true" outlineLevel="0" collapsed="false">
      <c r="B21" s="34" t="n">
        <v>41588</v>
      </c>
      <c r="C21" s="35"/>
      <c r="D21" s="36" t="n">
        <v>10850</v>
      </c>
      <c r="E21" s="36" t="n">
        <f aca="false">E20+D21</f>
        <v>137181</v>
      </c>
      <c r="F21" s="36" t="n">
        <f aca="false">F20+D21</f>
        <v>10211280</v>
      </c>
      <c r="G21" s="35"/>
      <c r="H21" s="36" t="n">
        <v>0</v>
      </c>
      <c r="I21" s="36" t="n">
        <f aca="false">I20+H21</f>
        <v>0</v>
      </c>
      <c r="J21" s="36" t="n">
        <f aca="false">J20+H21</f>
        <v>42905</v>
      </c>
      <c r="K21" s="35"/>
      <c r="L21" s="36" t="n">
        <f aca="false">H21+D21</f>
        <v>10850</v>
      </c>
      <c r="M21" s="36" t="n">
        <f aca="false">I21+E21</f>
        <v>137181</v>
      </c>
      <c r="N21" s="36" t="n">
        <f aca="false">J21+F21</f>
        <v>10254185</v>
      </c>
      <c r="O21" s="35"/>
      <c r="P21" s="37" t="n">
        <v>12408</v>
      </c>
      <c r="Q21" s="36" t="n">
        <f aca="false">IF(P21="","",(Q20+P21))</f>
        <v>141432</v>
      </c>
      <c r="R21" s="36" t="n">
        <f aca="false">IF(P21="","",(R20+P21))</f>
        <v>10899288</v>
      </c>
      <c r="S21" s="38"/>
      <c r="T21" s="36" t="n">
        <v>0</v>
      </c>
      <c r="U21" s="36" t="n">
        <f aca="false">IF(T21="","",(U20+T21))</f>
        <v>973</v>
      </c>
      <c r="V21" s="36" t="n">
        <f aca="false">IF(T21="","",(V20+T21))</f>
        <v>123347</v>
      </c>
      <c r="W21" s="38"/>
      <c r="X21" s="36" t="n">
        <f aca="false">IF(P21=0," ",(T21+P21))</f>
        <v>12408</v>
      </c>
      <c r="Y21" s="36" t="n">
        <f aca="false">IF(Q21="","",(U21+Q21))</f>
        <v>142405</v>
      </c>
      <c r="Z21" s="36" t="n">
        <f aca="false">IF(R21="","",(V21+R21))</f>
        <v>11022635</v>
      </c>
      <c r="AA21" s="38"/>
      <c r="AB21" s="36" t="n">
        <f aca="false">IF(Y21="","",(Y21-M21))</f>
        <v>5224</v>
      </c>
      <c r="AC21" s="36" t="n">
        <f aca="false">IF(Y21="","",((AB21/M21)*100))</f>
        <v>3.80810753675801</v>
      </c>
      <c r="AD21" s="36" t="n">
        <f aca="false">IF(Z21="","",(Z21-N21))</f>
        <v>768450</v>
      </c>
      <c r="AE21" s="36" t="n">
        <f aca="false">AD21/N21*100</f>
        <v>7.49401341988661</v>
      </c>
      <c r="AF21" s="38"/>
      <c r="AG21" s="38"/>
    </row>
    <row r="22" s="33" customFormat="true" ht="24.95" hidden="false" customHeight="true" outlineLevel="0" collapsed="false">
      <c r="B22" s="34" t="n">
        <v>41589</v>
      </c>
      <c r="C22" s="35"/>
      <c r="D22" s="36" t="n">
        <v>12864</v>
      </c>
      <c r="E22" s="36" t="n">
        <f aca="false">E21+D22</f>
        <v>150045</v>
      </c>
      <c r="F22" s="36" t="n">
        <f aca="false">F21+D22</f>
        <v>10224144</v>
      </c>
      <c r="G22" s="35"/>
      <c r="H22" s="36" t="n">
        <v>0</v>
      </c>
      <c r="I22" s="36" t="n">
        <f aca="false">I21+H22</f>
        <v>0</v>
      </c>
      <c r="J22" s="36" t="n">
        <f aca="false">J21+H22</f>
        <v>42905</v>
      </c>
      <c r="K22" s="35"/>
      <c r="L22" s="36" t="n">
        <f aca="false">H22+D22</f>
        <v>12864</v>
      </c>
      <c r="M22" s="36" t="n">
        <f aca="false">I22+E22</f>
        <v>150045</v>
      </c>
      <c r="N22" s="36" t="n">
        <f aca="false">J22+F22</f>
        <v>10267049</v>
      </c>
      <c r="O22" s="35"/>
      <c r="P22" s="37" t="n">
        <v>7340</v>
      </c>
      <c r="Q22" s="36" t="n">
        <f aca="false">IF(P22="","",(Q21+P22))</f>
        <v>148772</v>
      </c>
      <c r="R22" s="36" t="n">
        <f aca="false">IF(P22="","",(R21+P22))</f>
        <v>10906628</v>
      </c>
      <c r="S22" s="38"/>
      <c r="T22" s="36" t="n">
        <v>0</v>
      </c>
      <c r="U22" s="36" t="n">
        <f aca="false">IF(T22="","",(U21+T22))</f>
        <v>973</v>
      </c>
      <c r="V22" s="36" t="n">
        <f aca="false">IF(T22="","",(V21+T22))</f>
        <v>123347</v>
      </c>
      <c r="W22" s="38"/>
      <c r="X22" s="36" t="n">
        <f aca="false">IF(P22=0," ",(T22+P22))</f>
        <v>7340</v>
      </c>
      <c r="Y22" s="36" t="n">
        <f aca="false">IF(Q22="","",(U22+Q22))</f>
        <v>149745</v>
      </c>
      <c r="Z22" s="36" t="n">
        <f aca="false">IF(R22="","",(V22+R22))</f>
        <v>11029975</v>
      </c>
      <c r="AA22" s="38"/>
      <c r="AB22" s="36" t="n">
        <f aca="false">IF(Y22="","",(Y22-M22))</f>
        <v>-300</v>
      </c>
      <c r="AC22" s="36" t="n">
        <f aca="false">IF(Y22="","",((AB22/M22)*100))</f>
        <v>-0.199940017994602</v>
      </c>
      <c r="AD22" s="36" t="n">
        <f aca="false">IF(Z22="","",(Z22-N22))</f>
        <v>762926</v>
      </c>
      <c r="AE22" s="36" t="n">
        <f aca="false">AD22/N22*100</f>
        <v>7.43082067690531</v>
      </c>
      <c r="AF22" s="39"/>
      <c r="AG22" s="38"/>
    </row>
    <row r="23" s="33" customFormat="true" ht="24.95" hidden="false" customHeight="true" outlineLevel="0" collapsed="false">
      <c r="B23" s="34" t="n">
        <v>41590</v>
      </c>
      <c r="C23" s="35"/>
      <c r="D23" s="36" t="n">
        <v>7155</v>
      </c>
      <c r="E23" s="36" t="n">
        <f aca="false">E22+D23</f>
        <v>157200</v>
      </c>
      <c r="F23" s="36" t="n">
        <f aca="false">F22+D23</f>
        <v>10231299</v>
      </c>
      <c r="G23" s="35"/>
      <c r="H23" s="36" t="n">
        <v>0</v>
      </c>
      <c r="I23" s="36" t="n">
        <f aca="false">I22+H23</f>
        <v>0</v>
      </c>
      <c r="J23" s="36" t="n">
        <f aca="false">J22+H23</f>
        <v>42905</v>
      </c>
      <c r="K23" s="35"/>
      <c r="L23" s="36" t="n">
        <f aca="false">H23+D23</f>
        <v>7155</v>
      </c>
      <c r="M23" s="36" t="n">
        <f aca="false">I23+E23</f>
        <v>157200</v>
      </c>
      <c r="N23" s="36" t="n">
        <f aca="false">J23+F23</f>
        <v>10274204</v>
      </c>
      <c r="O23" s="35"/>
      <c r="P23" s="37" t="n">
        <v>8275</v>
      </c>
      <c r="Q23" s="36" t="n">
        <f aca="false">IF(P23="","",(Q22+P23))</f>
        <v>157047</v>
      </c>
      <c r="R23" s="36" t="n">
        <f aca="false">IF(P23="","",(R22+P23))</f>
        <v>10914903</v>
      </c>
      <c r="S23" s="38"/>
      <c r="T23" s="36" t="n">
        <v>469</v>
      </c>
      <c r="U23" s="36" t="n">
        <f aca="false">IF(T23="","",(U22+T23))</f>
        <v>1442</v>
      </c>
      <c r="V23" s="36" t="n">
        <f aca="false">IF(T23="","",(V22+T23))</f>
        <v>123816</v>
      </c>
      <c r="W23" s="38"/>
      <c r="X23" s="36" t="n">
        <f aca="false">IF(P23=0," ",(T23+P23))</f>
        <v>8744</v>
      </c>
      <c r="Y23" s="36" t="n">
        <f aca="false">IF(Q23="","",(U23+Q23))</f>
        <v>158489</v>
      </c>
      <c r="Z23" s="36" t="n">
        <f aca="false">IF(R23="","",(V23+R23))</f>
        <v>11038719</v>
      </c>
      <c r="AA23" s="38"/>
      <c r="AB23" s="36" t="n">
        <f aca="false">IF(Y23="","",(Y23-M23))</f>
        <v>1289</v>
      </c>
      <c r="AC23" s="36" t="n">
        <f aca="false">IF(Y23="","",((AB23/M23)*100))</f>
        <v>0.819974554707379</v>
      </c>
      <c r="AD23" s="36" t="n">
        <f aca="false">IF(Z23="","",(Z23-N23))</f>
        <v>764515</v>
      </c>
      <c r="AE23" s="36" t="n">
        <f aca="false">AD23/N23*100</f>
        <v>7.44111173965399</v>
      </c>
      <c r="AF23" s="38"/>
      <c r="AG23" s="38"/>
    </row>
    <row r="24" s="33" customFormat="true" ht="24.95" hidden="false" customHeight="true" outlineLevel="0" collapsed="false">
      <c r="B24" s="34" t="n">
        <v>41591</v>
      </c>
      <c r="C24" s="35"/>
      <c r="D24" s="36" t="n">
        <v>8284</v>
      </c>
      <c r="E24" s="36" t="n">
        <f aca="false">E23+D24</f>
        <v>165484</v>
      </c>
      <c r="F24" s="36" t="n">
        <f aca="false">F23+D24</f>
        <v>10239583</v>
      </c>
      <c r="G24" s="35"/>
      <c r="H24" s="36" t="n">
        <v>0</v>
      </c>
      <c r="I24" s="36" t="n">
        <f aca="false">I23+H24</f>
        <v>0</v>
      </c>
      <c r="J24" s="36" t="n">
        <f aca="false">J23+H24</f>
        <v>42905</v>
      </c>
      <c r="K24" s="35"/>
      <c r="L24" s="36" t="n">
        <f aca="false">H24+D24</f>
        <v>8284</v>
      </c>
      <c r="M24" s="36" t="n">
        <f aca="false">I24+E24</f>
        <v>165484</v>
      </c>
      <c r="N24" s="36" t="n">
        <f aca="false">J24+F24</f>
        <v>10282488</v>
      </c>
      <c r="O24" s="35"/>
      <c r="P24" s="37" t="n">
        <v>9045</v>
      </c>
      <c r="Q24" s="36" t="n">
        <f aca="false">IF(P24="","",(Q23+P24))</f>
        <v>166092</v>
      </c>
      <c r="R24" s="36" t="n">
        <f aca="false">IF(P24="","",(R23+P24))</f>
        <v>10923948</v>
      </c>
      <c r="S24" s="38"/>
      <c r="T24" s="36" t="n">
        <v>0</v>
      </c>
      <c r="U24" s="36" t="n">
        <f aca="false">IF(T24="","",(U23+T24))</f>
        <v>1442</v>
      </c>
      <c r="V24" s="36" t="n">
        <f aca="false">IF(T24="","",(V23+T24))</f>
        <v>123816</v>
      </c>
      <c r="W24" s="38"/>
      <c r="X24" s="36" t="n">
        <f aca="false">IF(P24=0," ",(T24+P24))</f>
        <v>9045</v>
      </c>
      <c r="Y24" s="36" t="n">
        <f aca="false">IF(Q24="","",(U24+Q24))</f>
        <v>167534</v>
      </c>
      <c r="Z24" s="36" t="n">
        <f aca="false">IF(R24="","",(V24+R24))</f>
        <v>11047764</v>
      </c>
      <c r="AA24" s="38"/>
      <c r="AB24" s="36" t="n">
        <f aca="false">IF(Y24="","",(Y24-M24))</f>
        <v>2050</v>
      </c>
      <c r="AC24" s="36" t="n">
        <f aca="false">IF(Y24="","",((AB24/M24)*100))</f>
        <v>1.23879045708346</v>
      </c>
      <c r="AD24" s="36" t="n">
        <f aca="false">IF(Z24="","",(Z24-N24))</f>
        <v>765276</v>
      </c>
      <c r="AE24" s="36" t="n">
        <f aca="false">AD24/N24*100</f>
        <v>7.44251780308423</v>
      </c>
      <c r="AF24" s="38"/>
      <c r="AG24" s="38"/>
    </row>
    <row r="25" s="33" customFormat="true" ht="24.95" hidden="false" customHeight="true" outlineLevel="0" collapsed="false">
      <c r="B25" s="34" t="n">
        <v>41592</v>
      </c>
      <c r="C25" s="35"/>
      <c r="D25" s="36" t="n">
        <v>8292</v>
      </c>
      <c r="E25" s="36" t="n">
        <f aca="false">E24+D25</f>
        <v>173776</v>
      </c>
      <c r="F25" s="36" t="n">
        <f aca="false">F24+D25</f>
        <v>10247875</v>
      </c>
      <c r="G25" s="35"/>
      <c r="H25" s="36" t="n">
        <v>0</v>
      </c>
      <c r="I25" s="36" t="n">
        <f aca="false">I24+H25</f>
        <v>0</v>
      </c>
      <c r="J25" s="36" t="n">
        <f aca="false">J24+H25</f>
        <v>42905</v>
      </c>
      <c r="K25" s="35"/>
      <c r="L25" s="36" t="n">
        <f aca="false">H25+D25</f>
        <v>8292</v>
      </c>
      <c r="M25" s="36" t="n">
        <f aca="false">I25+E25</f>
        <v>173776</v>
      </c>
      <c r="N25" s="36" t="n">
        <f aca="false">J25+F25</f>
        <v>10290780</v>
      </c>
      <c r="O25" s="35"/>
      <c r="P25" s="37" t="n">
        <v>7244</v>
      </c>
      <c r="Q25" s="36" t="n">
        <f aca="false">IF(P25="","",(Q24+P25))</f>
        <v>173336</v>
      </c>
      <c r="R25" s="36" t="n">
        <f aca="false">IF(P25="","",(R24+P25))</f>
        <v>10931192</v>
      </c>
      <c r="S25" s="38"/>
      <c r="T25" s="36" t="n">
        <v>446</v>
      </c>
      <c r="U25" s="36" t="n">
        <f aca="false">IF(T25="","",(U24+T25))</f>
        <v>1888</v>
      </c>
      <c r="V25" s="36" t="n">
        <f aca="false">IF(T25="","",(V24+T25))</f>
        <v>124262</v>
      </c>
      <c r="W25" s="38"/>
      <c r="X25" s="36" t="n">
        <f aca="false">IF(P25=0," ",(T25+P25))</f>
        <v>7690</v>
      </c>
      <c r="Y25" s="36" t="n">
        <f aca="false">IF(Q25="","",(U25+Q25))</f>
        <v>175224</v>
      </c>
      <c r="Z25" s="36" t="n">
        <f aca="false">IF(R25="","",(V25+R25))</f>
        <v>11055454</v>
      </c>
      <c r="AA25" s="38"/>
      <c r="AB25" s="36" t="n">
        <f aca="false">IF(Y25="","",(Y25-M25))</f>
        <v>1448</v>
      </c>
      <c r="AC25" s="36" t="n">
        <f aca="false">IF(Y25="","",((AB25/M25)*100))</f>
        <v>0.83325660620569</v>
      </c>
      <c r="AD25" s="36" t="n">
        <f aca="false">IF(Z25="","",(Z25-N25))</f>
        <v>764674</v>
      </c>
      <c r="AE25" s="36" t="n">
        <f aca="false">AD25/N25*100</f>
        <v>7.43067095011263</v>
      </c>
      <c r="AF25" s="38"/>
      <c r="AG25" s="38"/>
    </row>
    <row r="26" s="33" customFormat="true" ht="24.95" hidden="false" customHeight="true" outlineLevel="0" collapsed="false">
      <c r="B26" s="34" t="n">
        <v>41593</v>
      </c>
      <c r="C26" s="35"/>
      <c r="D26" s="36" t="n">
        <v>7189</v>
      </c>
      <c r="E26" s="36" t="n">
        <f aca="false">E25+D26</f>
        <v>180965</v>
      </c>
      <c r="F26" s="36" t="n">
        <f aca="false">F25+D26</f>
        <v>10255064</v>
      </c>
      <c r="G26" s="35"/>
      <c r="H26" s="36" t="n">
        <v>0</v>
      </c>
      <c r="I26" s="36" t="n">
        <f aca="false">I25+H26</f>
        <v>0</v>
      </c>
      <c r="J26" s="36" t="n">
        <f aca="false">J25+H26</f>
        <v>42905</v>
      </c>
      <c r="K26" s="35"/>
      <c r="L26" s="36" t="n">
        <f aca="false">H26+D26</f>
        <v>7189</v>
      </c>
      <c r="M26" s="36" t="n">
        <f aca="false">I26+E26</f>
        <v>180965</v>
      </c>
      <c r="N26" s="36" t="n">
        <f aca="false">J26+F26</f>
        <v>10297969</v>
      </c>
      <c r="O26" s="35"/>
      <c r="P26" s="37" t="n">
        <v>8992</v>
      </c>
      <c r="Q26" s="36" t="n">
        <f aca="false">IF(P26="","",(Q25+P26))</f>
        <v>182328</v>
      </c>
      <c r="R26" s="36" t="n">
        <f aca="false">IF(P26="","",(R25+P26))</f>
        <v>10940184</v>
      </c>
      <c r="S26" s="38"/>
      <c r="T26" s="36" t="n">
        <v>0</v>
      </c>
      <c r="U26" s="36" t="n">
        <f aca="false">IF(T26="","",(U25+T26))</f>
        <v>1888</v>
      </c>
      <c r="V26" s="36" t="n">
        <f aca="false">IF(T26="","",(V25+T26))</f>
        <v>124262</v>
      </c>
      <c r="W26" s="38"/>
      <c r="X26" s="36" t="n">
        <f aca="false">IF(P26=0," ",(T26+P26))</f>
        <v>8992</v>
      </c>
      <c r="Y26" s="36" t="n">
        <f aca="false">IF(Q26="","",(U26+Q26))</f>
        <v>184216</v>
      </c>
      <c r="Z26" s="36" t="n">
        <f aca="false">IF(R26="","",(V26+R26))</f>
        <v>11064446</v>
      </c>
      <c r="AA26" s="38"/>
      <c r="AB26" s="36" t="n">
        <f aca="false">IF(Y26="","",(Y26-M26))</f>
        <v>3251</v>
      </c>
      <c r="AC26" s="36" t="n">
        <f aca="false">IF(Y26="","",((AB26/M26)*100))</f>
        <v>1.79647998231702</v>
      </c>
      <c r="AD26" s="36" t="n">
        <f aca="false">IF(Z26="","",(Z26-N26))</f>
        <v>766477</v>
      </c>
      <c r="AE26" s="36" t="n">
        <f aca="false">AD26/N26*100</f>
        <v>7.44299191423086</v>
      </c>
      <c r="AF26" s="38"/>
      <c r="AG26" s="35"/>
    </row>
    <row r="27" s="33" customFormat="true" ht="24.95" hidden="false" customHeight="true" outlineLevel="0" collapsed="false">
      <c r="B27" s="34" t="n">
        <v>41594</v>
      </c>
      <c r="C27" s="35"/>
      <c r="D27" s="36" t="n">
        <v>8662</v>
      </c>
      <c r="E27" s="36" t="n">
        <f aca="false">E26+D27</f>
        <v>189627</v>
      </c>
      <c r="F27" s="36" t="n">
        <f aca="false">F26+D27</f>
        <v>10263726</v>
      </c>
      <c r="G27" s="35"/>
      <c r="H27" s="36" t="n">
        <v>0</v>
      </c>
      <c r="I27" s="36" t="n">
        <f aca="false">I26+H27</f>
        <v>0</v>
      </c>
      <c r="J27" s="36" t="n">
        <f aca="false">J26+H27</f>
        <v>42905</v>
      </c>
      <c r="K27" s="35"/>
      <c r="L27" s="36" t="n">
        <f aca="false">H27+D27</f>
        <v>8662</v>
      </c>
      <c r="M27" s="36" t="n">
        <f aca="false">I27+E27</f>
        <v>189627</v>
      </c>
      <c r="N27" s="36" t="n">
        <f aca="false">J27+F27</f>
        <v>10306631</v>
      </c>
      <c r="O27" s="35"/>
      <c r="P27" s="37" t="n">
        <v>9550</v>
      </c>
      <c r="Q27" s="36" t="n">
        <f aca="false">IF(P27="","",(Q26+P27))</f>
        <v>191878</v>
      </c>
      <c r="R27" s="36" t="n">
        <f aca="false">IF(P27="","",(R26+P27))</f>
        <v>10949734</v>
      </c>
      <c r="S27" s="38"/>
      <c r="T27" s="36" t="n">
        <v>154</v>
      </c>
      <c r="U27" s="36" t="n">
        <f aca="false">IF(T27="","",(U26+T27))</f>
        <v>2042</v>
      </c>
      <c r="V27" s="36" t="n">
        <f aca="false">IF(T27="","",(V26+T27))</f>
        <v>124416</v>
      </c>
      <c r="W27" s="38"/>
      <c r="X27" s="36" t="n">
        <f aca="false">IF(P27=0," ",(T27+P27))</f>
        <v>9704</v>
      </c>
      <c r="Y27" s="36" t="n">
        <f aca="false">IF(Q27="","",(U27+Q27))</f>
        <v>193920</v>
      </c>
      <c r="Z27" s="36" t="n">
        <f aca="false">IF(R27="","",(V27+R27))</f>
        <v>11074150</v>
      </c>
      <c r="AA27" s="38"/>
      <c r="AB27" s="36" t="n">
        <f aca="false">IF(Y27="","",(Y27-M27))</f>
        <v>4293</v>
      </c>
      <c r="AC27" s="36" t="n">
        <f aca="false">IF(Y27="","",((AB27/M27)*100))</f>
        <v>2.26391811292696</v>
      </c>
      <c r="AD27" s="36" t="n">
        <f aca="false">IF(Z27="","",(Z27-N27))</f>
        <v>767519</v>
      </c>
      <c r="AE27" s="36" t="n">
        <f aca="false">AD27/N27*100</f>
        <v>7.44684659807846</v>
      </c>
      <c r="AF27" s="38"/>
      <c r="AG27" s="38"/>
    </row>
    <row r="28" s="33" customFormat="true" ht="24.95" hidden="false" customHeight="true" outlineLevel="0" collapsed="false">
      <c r="B28" s="34" t="n">
        <v>41595</v>
      </c>
      <c r="C28" s="35"/>
      <c r="D28" s="36" t="n">
        <v>9148</v>
      </c>
      <c r="E28" s="36" t="n">
        <f aca="false">E27+D28</f>
        <v>198775</v>
      </c>
      <c r="F28" s="36" t="n">
        <f aca="false">F27+D28</f>
        <v>10272874</v>
      </c>
      <c r="G28" s="35"/>
      <c r="H28" s="36" t="n">
        <v>0</v>
      </c>
      <c r="I28" s="36" t="n">
        <f aca="false">I27+H28</f>
        <v>0</v>
      </c>
      <c r="J28" s="36" t="n">
        <f aca="false">J27+H28</f>
        <v>42905</v>
      </c>
      <c r="K28" s="35"/>
      <c r="L28" s="36" t="n">
        <f aca="false">H28+D28</f>
        <v>9148</v>
      </c>
      <c r="M28" s="36" t="n">
        <f aca="false">I28+E28</f>
        <v>198775</v>
      </c>
      <c r="N28" s="36" t="n">
        <f aca="false">J28+F28</f>
        <v>10315779</v>
      </c>
      <c r="O28" s="35"/>
      <c r="P28" s="37" t="n">
        <v>11481</v>
      </c>
      <c r="Q28" s="36" t="n">
        <f aca="false">IF(P28="","",(Q27+P28))</f>
        <v>203359</v>
      </c>
      <c r="R28" s="36" t="n">
        <f aca="false">IF(P28="","",(R27+P28))</f>
        <v>10961215</v>
      </c>
      <c r="S28" s="38"/>
      <c r="T28" s="36" t="n">
        <v>0</v>
      </c>
      <c r="U28" s="36" t="n">
        <f aca="false">IF(T28="","",(U27+T28))</f>
        <v>2042</v>
      </c>
      <c r="V28" s="36" t="n">
        <f aca="false">IF(T28="","",(V27+T28))</f>
        <v>124416</v>
      </c>
      <c r="W28" s="38"/>
      <c r="X28" s="36" t="n">
        <f aca="false">IF(P28=0," ",(T28+P28))</f>
        <v>11481</v>
      </c>
      <c r="Y28" s="36" t="n">
        <f aca="false">IF(Q28="","",(U28+Q28))</f>
        <v>205401</v>
      </c>
      <c r="Z28" s="36" t="n">
        <f aca="false">IF(R28="","",(V28+R28))</f>
        <v>11085631</v>
      </c>
      <c r="AA28" s="38"/>
      <c r="AB28" s="36" t="n">
        <f aca="false">IF(Y28="","",(Y28-M28))</f>
        <v>6626</v>
      </c>
      <c r="AC28" s="36" t="n">
        <f aca="false">IF(Y28="","",((AB28/M28)*100))</f>
        <v>3.3334171802289</v>
      </c>
      <c r="AD28" s="36" t="n">
        <f aca="false">IF(Z28="","",(Z28-N28))</f>
        <v>769852</v>
      </c>
      <c r="AE28" s="36" t="n">
        <f aca="false">AD28/N28*100</f>
        <v>7.46285859749419</v>
      </c>
      <c r="AF28" s="38"/>
      <c r="AG28" s="38"/>
    </row>
    <row r="29" s="33" customFormat="true" ht="24.95" hidden="false" customHeight="true" outlineLevel="0" collapsed="false">
      <c r="B29" s="34" t="n">
        <v>41596</v>
      </c>
      <c r="C29" s="35"/>
      <c r="D29" s="36" t="n">
        <v>11223</v>
      </c>
      <c r="E29" s="36" t="n">
        <f aca="false">E28+D29</f>
        <v>209998</v>
      </c>
      <c r="F29" s="36" t="n">
        <f aca="false">F28+D29</f>
        <v>10284097</v>
      </c>
      <c r="G29" s="35"/>
      <c r="H29" s="36" t="n">
        <v>0</v>
      </c>
      <c r="I29" s="36" t="n">
        <f aca="false">I28+H29</f>
        <v>0</v>
      </c>
      <c r="J29" s="36" t="n">
        <f aca="false">J28+H29</f>
        <v>42905</v>
      </c>
      <c r="K29" s="35"/>
      <c r="L29" s="36" t="n">
        <f aca="false">H29+D29</f>
        <v>11223</v>
      </c>
      <c r="M29" s="36" t="n">
        <f aca="false">I29+E29</f>
        <v>209998</v>
      </c>
      <c r="N29" s="36" t="n">
        <f aca="false">J29+F29</f>
        <v>10327002</v>
      </c>
      <c r="O29" s="35"/>
      <c r="P29" s="37" t="n">
        <v>5931</v>
      </c>
      <c r="Q29" s="36" t="n">
        <f aca="false">IF(P29="","",(Q28+P29))</f>
        <v>209290</v>
      </c>
      <c r="R29" s="36" t="n">
        <f aca="false">IF(P29="","",(R28+P29))</f>
        <v>10967146</v>
      </c>
      <c r="S29" s="38"/>
      <c r="T29" s="36" t="n">
        <v>0</v>
      </c>
      <c r="U29" s="36" t="n">
        <f aca="false">IF(T29="","",(U28+T29))</f>
        <v>2042</v>
      </c>
      <c r="V29" s="36" t="n">
        <f aca="false">IF(T29="","",(V28+T29))</f>
        <v>124416</v>
      </c>
      <c r="W29" s="38"/>
      <c r="X29" s="36" t="n">
        <f aca="false">IF(P29=0," ",(T29+P29))</f>
        <v>5931</v>
      </c>
      <c r="Y29" s="36" t="n">
        <f aca="false">IF(Q29="","",(U29+Q29))</f>
        <v>211332</v>
      </c>
      <c r="Z29" s="36" t="n">
        <f aca="false">IF(R29="","",(V29+R29))</f>
        <v>11091562</v>
      </c>
      <c r="AA29" s="38"/>
      <c r="AB29" s="36" t="n">
        <f aca="false">IF(Y29="","",(Y29-M29))</f>
        <v>1334</v>
      </c>
      <c r="AC29" s="36" t="n">
        <f aca="false">IF(Y29="","",((AB29/M29)*100))</f>
        <v>0.635244145182335</v>
      </c>
      <c r="AD29" s="36" t="n">
        <f aca="false">IF(Z29="","",(Z29-N29))</f>
        <v>764560</v>
      </c>
      <c r="AE29" s="36" t="n">
        <f aca="false">AD29/N29*100</f>
        <v>7.40350394044661</v>
      </c>
      <c r="AF29" s="38"/>
      <c r="AG29" s="38"/>
    </row>
    <row r="30" s="33" customFormat="true" ht="24.95" hidden="false" customHeight="true" outlineLevel="0" collapsed="false">
      <c r="B30" s="34" t="n">
        <v>41597</v>
      </c>
      <c r="C30" s="35"/>
      <c r="D30" s="36" t="n">
        <v>6586</v>
      </c>
      <c r="E30" s="36" t="n">
        <f aca="false">E29+D30</f>
        <v>216584</v>
      </c>
      <c r="F30" s="36" t="n">
        <f aca="false">F29+D30</f>
        <v>10290683</v>
      </c>
      <c r="G30" s="35"/>
      <c r="H30" s="36" t="n">
        <v>0</v>
      </c>
      <c r="I30" s="36" t="n">
        <f aca="false">I29+H30</f>
        <v>0</v>
      </c>
      <c r="J30" s="36" t="n">
        <f aca="false">J29+H30</f>
        <v>42905</v>
      </c>
      <c r="K30" s="35"/>
      <c r="L30" s="36" t="n">
        <f aca="false">H30+D30</f>
        <v>6586</v>
      </c>
      <c r="M30" s="36" t="n">
        <f aca="false">I30+E30</f>
        <v>216584</v>
      </c>
      <c r="N30" s="36" t="n">
        <f aca="false">J30+F30</f>
        <v>10333588</v>
      </c>
      <c r="O30" s="35"/>
      <c r="P30" s="37" t="n">
        <v>6696</v>
      </c>
      <c r="Q30" s="36" t="n">
        <f aca="false">IF(P30="","",(Q29+P30))</f>
        <v>215986</v>
      </c>
      <c r="R30" s="36" t="n">
        <f aca="false">IF(P30="","",(R29+P30))</f>
        <v>10973842</v>
      </c>
      <c r="S30" s="38"/>
      <c r="T30" s="36" t="n">
        <v>445</v>
      </c>
      <c r="U30" s="36" t="n">
        <f aca="false">IF(T30="","",(U29+T30))</f>
        <v>2487</v>
      </c>
      <c r="V30" s="36" t="n">
        <f aca="false">IF(T30="","",(V29+T30))</f>
        <v>124861</v>
      </c>
      <c r="W30" s="38"/>
      <c r="X30" s="36" t="n">
        <f aca="false">IF(P30=0," ",(T30+P30))</f>
        <v>7141</v>
      </c>
      <c r="Y30" s="36" t="n">
        <f aca="false">IF(Q30="","",(U30+Q30))</f>
        <v>218473</v>
      </c>
      <c r="Z30" s="36" t="n">
        <f aca="false">IF(R30="","",(V30+R30))</f>
        <v>11098703</v>
      </c>
      <c r="AA30" s="38"/>
      <c r="AB30" s="36" t="n">
        <f aca="false">IF(Y30="","",(Y30-M30))</f>
        <v>1889</v>
      </c>
      <c r="AC30" s="36" t="n">
        <f aca="false">IF(Y30="","",((AB30/M30)*100))</f>
        <v>0.87217892365087</v>
      </c>
      <c r="AD30" s="36" t="n">
        <f aca="false">IF(Z30="","",(Z30-N30))</f>
        <v>765115</v>
      </c>
      <c r="AE30" s="36" t="n">
        <f aca="false">AD30/N30*100</f>
        <v>7.40415623305284</v>
      </c>
      <c r="AF30" s="38"/>
      <c r="AG30" s="38"/>
    </row>
    <row r="31" s="33" customFormat="true" ht="24.95" hidden="false" customHeight="true" outlineLevel="0" collapsed="false">
      <c r="B31" s="34" t="n">
        <v>41598</v>
      </c>
      <c r="C31" s="35"/>
      <c r="D31" s="36" t="n">
        <v>7911</v>
      </c>
      <c r="E31" s="36" t="n">
        <f aca="false">E30+D31</f>
        <v>224495</v>
      </c>
      <c r="F31" s="36" t="n">
        <f aca="false">F30+D31</f>
        <v>10298594</v>
      </c>
      <c r="G31" s="35"/>
      <c r="H31" s="36" t="n">
        <v>0</v>
      </c>
      <c r="I31" s="36" t="n">
        <f aca="false">I30+H31</f>
        <v>0</v>
      </c>
      <c r="J31" s="36" t="n">
        <f aca="false">J30+H31</f>
        <v>42905</v>
      </c>
      <c r="K31" s="35"/>
      <c r="L31" s="36" t="n">
        <f aca="false">H31+D31</f>
        <v>7911</v>
      </c>
      <c r="M31" s="36" t="n">
        <f aca="false">I31+E31</f>
        <v>224495</v>
      </c>
      <c r="N31" s="36" t="n">
        <f aca="false">J31+F31</f>
        <v>10341499</v>
      </c>
      <c r="O31" s="35"/>
      <c r="P31" s="37" t="n">
        <v>6730</v>
      </c>
      <c r="Q31" s="36" t="n">
        <f aca="false">IF(P31="","",(Q30+P31))</f>
        <v>222716</v>
      </c>
      <c r="R31" s="36" t="n">
        <f aca="false">IF(P31="","",(R30+P31))</f>
        <v>10980572</v>
      </c>
      <c r="S31" s="38"/>
      <c r="T31" s="36" t="n">
        <v>0</v>
      </c>
      <c r="U31" s="36" t="n">
        <f aca="false">IF(T31="","",(U30+T31))</f>
        <v>2487</v>
      </c>
      <c r="V31" s="36" t="n">
        <f aca="false">IF(T31="","",(V30+T31))</f>
        <v>124861</v>
      </c>
      <c r="W31" s="38"/>
      <c r="X31" s="36" t="n">
        <f aca="false">IF(P31=0," ",(T31+P31))</f>
        <v>6730</v>
      </c>
      <c r="Y31" s="36" t="n">
        <f aca="false">IF(Q31="","",(U31+Q31))</f>
        <v>225203</v>
      </c>
      <c r="Z31" s="36" t="n">
        <f aca="false">IF(R31="","",(V31+R31))</f>
        <v>11105433</v>
      </c>
      <c r="AA31" s="38"/>
      <c r="AB31" s="36" t="n">
        <f aca="false">IF(Y31="","",(Y31-M31))</f>
        <v>708</v>
      </c>
      <c r="AC31" s="36" t="n">
        <f aca="false">IF(Y31="","",((AB31/M31)*100))</f>
        <v>0.315374507227332</v>
      </c>
      <c r="AD31" s="36" t="n">
        <f aca="false">IF(Z31="","",(Z31-N31))</f>
        <v>763934</v>
      </c>
      <c r="AE31" s="36" t="n">
        <f aca="false">IF(AD31="","",((AD31/N31)*100))</f>
        <v>7.38707222231516</v>
      </c>
      <c r="AF31" s="38"/>
      <c r="AG31" s="38"/>
    </row>
    <row r="32" s="33" customFormat="true" ht="24.95" hidden="false" customHeight="true" outlineLevel="0" collapsed="false">
      <c r="B32" s="34" t="n">
        <v>41599</v>
      </c>
      <c r="C32" s="35"/>
      <c r="D32" s="36" t="n">
        <v>7208</v>
      </c>
      <c r="E32" s="36" t="n">
        <f aca="false">E31+D32</f>
        <v>231703</v>
      </c>
      <c r="F32" s="36" t="n">
        <f aca="false">F31+D32</f>
        <v>10305802</v>
      </c>
      <c r="G32" s="35"/>
      <c r="H32" s="36" t="n">
        <v>0</v>
      </c>
      <c r="I32" s="36" t="n">
        <f aca="false">I31+H32</f>
        <v>0</v>
      </c>
      <c r="J32" s="36" t="n">
        <f aca="false">J31+H32</f>
        <v>42905</v>
      </c>
      <c r="K32" s="35"/>
      <c r="L32" s="36" t="n">
        <f aca="false">H32+D32</f>
        <v>7208</v>
      </c>
      <c r="M32" s="36" t="n">
        <f aca="false">I32+E32</f>
        <v>231703</v>
      </c>
      <c r="N32" s="36" t="n">
        <f aca="false">J32+F32</f>
        <v>10348707</v>
      </c>
      <c r="O32" s="35"/>
      <c r="P32" s="37" t="n">
        <v>6464</v>
      </c>
      <c r="Q32" s="36" t="n">
        <f aca="false">IF(P32="","",(Q31+P32))</f>
        <v>229180</v>
      </c>
      <c r="R32" s="36" t="n">
        <f aca="false">IF(P32="","",(R31+P32))</f>
        <v>10987036</v>
      </c>
      <c r="S32" s="38"/>
      <c r="T32" s="36" t="n">
        <v>385</v>
      </c>
      <c r="U32" s="36" t="n">
        <f aca="false">IF(T32="","",(U31+T32))</f>
        <v>2872</v>
      </c>
      <c r="V32" s="36" t="n">
        <f aca="false">IF(T32="","",(V31+T32))</f>
        <v>125246</v>
      </c>
      <c r="W32" s="38"/>
      <c r="X32" s="36" t="n">
        <f aca="false">IF(P32=0," ",(T32+P32))</f>
        <v>6849</v>
      </c>
      <c r="Y32" s="36" t="n">
        <f aca="false">IF(Q32="","",(U32+Q32))</f>
        <v>232052</v>
      </c>
      <c r="Z32" s="36" t="n">
        <f aca="false">IF(R32="","",(V32+R32))</f>
        <v>11112282</v>
      </c>
      <c r="AA32" s="38"/>
      <c r="AB32" s="36" t="n">
        <f aca="false">IF(Y32="","",(Y32-M32))</f>
        <v>349</v>
      </c>
      <c r="AC32" s="36" t="n">
        <f aca="false">IF(Y32="","",((AB32/M32)*100))</f>
        <v>0.150623858991899</v>
      </c>
      <c r="AD32" s="36" t="n">
        <f aca="false">IF(Z32="","",(Z32-N32))</f>
        <v>763575</v>
      </c>
      <c r="AE32" s="36" t="n">
        <f aca="false">IF(AD32="","",((AD32/N32)*100))</f>
        <v>7.37845800446375</v>
      </c>
      <c r="AF32" s="38"/>
      <c r="AG32" s="38"/>
    </row>
    <row r="33" s="33" customFormat="true" ht="24.95" hidden="false" customHeight="true" outlineLevel="0" collapsed="false">
      <c r="B33" s="34" t="n">
        <v>41600</v>
      </c>
      <c r="C33" s="35"/>
      <c r="D33" s="36" t="n">
        <v>5410</v>
      </c>
      <c r="E33" s="36" t="n">
        <f aca="false">E32+D33</f>
        <v>237113</v>
      </c>
      <c r="F33" s="36" t="n">
        <f aca="false">F32+D33</f>
        <v>10311212</v>
      </c>
      <c r="G33" s="35"/>
      <c r="H33" s="36" t="n">
        <v>0</v>
      </c>
      <c r="I33" s="36" t="n">
        <f aca="false">I32+H33</f>
        <v>0</v>
      </c>
      <c r="J33" s="36" t="n">
        <f aca="false">J32+H33</f>
        <v>42905</v>
      </c>
      <c r="K33" s="35"/>
      <c r="L33" s="36" t="n">
        <f aca="false">H33+D33</f>
        <v>5410</v>
      </c>
      <c r="M33" s="36" t="n">
        <f aca="false">I33+E33</f>
        <v>237113</v>
      </c>
      <c r="N33" s="36" t="n">
        <f aca="false">J33+F33</f>
        <v>10354117</v>
      </c>
      <c r="O33" s="35"/>
      <c r="P33" s="37" t="n">
        <v>6673</v>
      </c>
      <c r="Q33" s="36" t="n">
        <f aca="false">IF(P33="","",(Q32+P33))</f>
        <v>235853</v>
      </c>
      <c r="R33" s="36" t="n">
        <f aca="false">IF(P33="","",(R32+P33))</f>
        <v>10993709</v>
      </c>
      <c r="S33" s="38"/>
      <c r="T33" s="36" t="n">
        <v>0</v>
      </c>
      <c r="U33" s="36" t="n">
        <f aca="false">IF(T33="","",(U32+T33))</f>
        <v>2872</v>
      </c>
      <c r="V33" s="36" t="n">
        <f aca="false">IF(T33="","",(V32+T33))</f>
        <v>125246</v>
      </c>
      <c r="W33" s="38"/>
      <c r="X33" s="36" t="n">
        <f aca="false">IF(P33=0," ",(T33+P33))</f>
        <v>6673</v>
      </c>
      <c r="Y33" s="36" t="n">
        <f aca="false">IF(Q33="","",(U33+Q33))</f>
        <v>238725</v>
      </c>
      <c r="Z33" s="36" t="n">
        <f aca="false">IF(R33="","",(V33+R33))</f>
        <v>11118955</v>
      </c>
      <c r="AA33" s="38"/>
      <c r="AB33" s="36" t="n">
        <f aca="false">IF(Y33="","",(Y33-M33))</f>
        <v>1612</v>
      </c>
      <c r="AC33" s="36" t="n">
        <f aca="false">IF(Y33="","",((AB33/M33)*100))</f>
        <v>0.679844631040896</v>
      </c>
      <c r="AD33" s="36" t="n">
        <f aca="false">IF(Z33="","",(Z33-N33))</f>
        <v>764838</v>
      </c>
      <c r="AE33" s="36" t="n">
        <f aca="false">IF(AD33="","",((AD33/N33)*100))</f>
        <v>7.38680082521764</v>
      </c>
      <c r="AF33" s="38"/>
      <c r="AG33" s="38"/>
    </row>
    <row r="34" s="33" customFormat="true" ht="24.95" hidden="false" customHeight="true" outlineLevel="0" collapsed="false">
      <c r="B34" s="34" t="n">
        <v>41601</v>
      </c>
      <c r="C34" s="35"/>
      <c r="D34" s="36" t="n">
        <v>6997</v>
      </c>
      <c r="E34" s="36" t="n">
        <f aca="false">E33+D34</f>
        <v>244110</v>
      </c>
      <c r="F34" s="36" t="n">
        <f aca="false">F33+D34</f>
        <v>10318209</v>
      </c>
      <c r="G34" s="35"/>
      <c r="H34" s="36" t="n">
        <v>0</v>
      </c>
      <c r="I34" s="36" t="n">
        <f aca="false">I33+H34</f>
        <v>0</v>
      </c>
      <c r="J34" s="36" t="n">
        <f aca="false">J33+H34</f>
        <v>42905</v>
      </c>
      <c r="K34" s="35"/>
      <c r="L34" s="36" t="n">
        <f aca="false">H34+D34</f>
        <v>6997</v>
      </c>
      <c r="M34" s="36" t="n">
        <f aca="false">I34+E34</f>
        <v>244110</v>
      </c>
      <c r="N34" s="36" t="n">
        <f aca="false">J34+F34</f>
        <v>10361114</v>
      </c>
      <c r="O34" s="35"/>
      <c r="P34" s="37" t="n">
        <v>7883</v>
      </c>
      <c r="Q34" s="36" t="n">
        <f aca="false">IF(P34="","",(Q33+P34))</f>
        <v>243736</v>
      </c>
      <c r="R34" s="36" t="n">
        <f aca="false">IF(P34="","",(R33+P34))</f>
        <v>11001592</v>
      </c>
      <c r="S34" s="38"/>
      <c r="T34" s="36" t="n">
        <v>133</v>
      </c>
      <c r="U34" s="36" t="n">
        <f aca="false">IF(T34="","",(U33+T34))</f>
        <v>3005</v>
      </c>
      <c r="V34" s="36" t="n">
        <f aca="false">IF(T34="","",(V33+T34))</f>
        <v>125379</v>
      </c>
      <c r="W34" s="38"/>
      <c r="X34" s="36" t="n">
        <f aca="false">IF(P34=0," ",(T34+P34))</f>
        <v>8016</v>
      </c>
      <c r="Y34" s="36" t="n">
        <f aca="false">IF(Q34="","",(U34+Q34))</f>
        <v>246741</v>
      </c>
      <c r="Z34" s="36" t="n">
        <f aca="false">IF(R34="","",(V34+R34))</f>
        <v>11126971</v>
      </c>
      <c r="AA34" s="38"/>
      <c r="AB34" s="36" t="n">
        <f aca="false">IF(Y34="","",(Y34-M34))</f>
        <v>2631</v>
      </c>
      <c r="AC34" s="36" t="n">
        <f aca="false">IF(Y34="","",((AB34/M34)*100))</f>
        <v>1.07779279832862</v>
      </c>
      <c r="AD34" s="36" t="n">
        <f aca="false">IF(Z34="","",(Z34-N34))</f>
        <v>765857</v>
      </c>
      <c r="AE34" s="36" t="n">
        <f aca="false">IF(AD34="","",((AD34/N34)*100))</f>
        <v>7.39164726881685</v>
      </c>
      <c r="AF34" s="38"/>
      <c r="AG34" s="38"/>
    </row>
    <row r="35" s="33" customFormat="true" ht="24.95" hidden="false" customHeight="true" outlineLevel="0" collapsed="false">
      <c r="B35" s="34" t="n">
        <v>41602</v>
      </c>
      <c r="C35" s="35"/>
      <c r="D35" s="36" t="n">
        <v>7976</v>
      </c>
      <c r="E35" s="36" t="n">
        <f aca="false">E34+D35</f>
        <v>252086</v>
      </c>
      <c r="F35" s="36" t="n">
        <f aca="false">F34+D35</f>
        <v>10326185</v>
      </c>
      <c r="G35" s="35"/>
      <c r="H35" s="36" t="n">
        <v>0</v>
      </c>
      <c r="I35" s="36" t="n">
        <f aca="false">I34+H35</f>
        <v>0</v>
      </c>
      <c r="J35" s="36" t="n">
        <f aca="false">J34+H35</f>
        <v>42905</v>
      </c>
      <c r="K35" s="35"/>
      <c r="L35" s="36" t="n">
        <f aca="false">H35+D35</f>
        <v>7976</v>
      </c>
      <c r="M35" s="36" t="n">
        <f aca="false">I35+E35</f>
        <v>252086</v>
      </c>
      <c r="N35" s="36" t="n">
        <f aca="false">J35+F35</f>
        <v>10369090</v>
      </c>
      <c r="O35" s="35"/>
      <c r="P35" s="37" t="n">
        <v>8266</v>
      </c>
      <c r="Q35" s="36" t="n">
        <f aca="false">IF(P35="","",(Q34+P35))</f>
        <v>252002</v>
      </c>
      <c r="R35" s="36" t="n">
        <f aca="false">IF(P35="","",(R34+P35))</f>
        <v>11009858</v>
      </c>
      <c r="S35" s="38"/>
      <c r="T35" s="36" t="n">
        <v>0</v>
      </c>
      <c r="U35" s="36" t="n">
        <f aca="false">IF(T35="","",(U34+T35))</f>
        <v>3005</v>
      </c>
      <c r="V35" s="36" t="n">
        <f aca="false">IF(T35="","",(V34+T35))</f>
        <v>125379</v>
      </c>
      <c r="W35" s="38"/>
      <c r="X35" s="36" t="n">
        <f aca="false">IF(P35=0," ",(T35+P35))</f>
        <v>8266</v>
      </c>
      <c r="Y35" s="36" t="n">
        <f aca="false">IF(Q35="","",(U35+Q35))</f>
        <v>255007</v>
      </c>
      <c r="Z35" s="36" t="n">
        <f aca="false">IF(R35="","",(V35+R35))</f>
        <v>11135237</v>
      </c>
      <c r="AA35" s="38"/>
      <c r="AB35" s="36" t="n">
        <f aca="false">IF(Y35="","",(Y35-M35))</f>
        <v>2921</v>
      </c>
      <c r="AC35" s="36" t="n">
        <f aca="false">IF(Y35="","",((AB35/M35)*100))</f>
        <v>1.15873154399689</v>
      </c>
      <c r="AD35" s="36" t="n">
        <f aca="false">IF(Z35="","",(Z35-N35))</f>
        <v>766147</v>
      </c>
      <c r="AE35" s="36" t="n">
        <f aca="false">IF(AD35="","",((AD35/N35)*100))</f>
        <v>7.38875831919677</v>
      </c>
      <c r="AF35" s="38"/>
      <c r="AG35" s="38"/>
    </row>
    <row r="36" s="33" customFormat="true" ht="24.95" hidden="false" customHeight="true" outlineLevel="0" collapsed="false">
      <c r="B36" s="34" t="n">
        <v>41603</v>
      </c>
      <c r="C36" s="35"/>
      <c r="D36" s="36" t="n">
        <v>7765</v>
      </c>
      <c r="E36" s="36" t="n">
        <f aca="false">E35+D36</f>
        <v>259851</v>
      </c>
      <c r="F36" s="36" t="n">
        <f aca="false">F35+D36</f>
        <v>10333950</v>
      </c>
      <c r="G36" s="35"/>
      <c r="H36" s="36" t="n">
        <v>0</v>
      </c>
      <c r="I36" s="36" t="n">
        <f aca="false">I35+H36</f>
        <v>0</v>
      </c>
      <c r="J36" s="36" t="n">
        <f aca="false">J35+H36</f>
        <v>42905</v>
      </c>
      <c r="K36" s="35"/>
      <c r="L36" s="36" t="n">
        <f aca="false">H36+D36</f>
        <v>7765</v>
      </c>
      <c r="M36" s="36" t="n">
        <f aca="false">I36+E36</f>
        <v>259851</v>
      </c>
      <c r="N36" s="36" t="n">
        <f aca="false">J36+F36</f>
        <v>10376855</v>
      </c>
      <c r="O36" s="35"/>
      <c r="P36" s="37" t="n">
        <v>4769</v>
      </c>
      <c r="Q36" s="36" t="n">
        <f aca="false">IF(P36="","",(Q35+P36))</f>
        <v>256771</v>
      </c>
      <c r="R36" s="36" t="n">
        <f aca="false">IF(P36="","",(R35+P36))</f>
        <v>11014627</v>
      </c>
      <c r="S36" s="38"/>
      <c r="T36" s="36" t="n">
        <v>0</v>
      </c>
      <c r="U36" s="36" t="n">
        <f aca="false">IF(T36="","",(U35+T36))</f>
        <v>3005</v>
      </c>
      <c r="V36" s="36" t="n">
        <f aca="false">IF(T36="","",(V35+T36))</f>
        <v>125379</v>
      </c>
      <c r="W36" s="38"/>
      <c r="X36" s="36" t="n">
        <f aca="false">IF(P36=0," ",(T36+P36))</f>
        <v>4769</v>
      </c>
      <c r="Y36" s="36" t="n">
        <f aca="false">IF(Q36="","",(U36+Q36))</f>
        <v>259776</v>
      </c>
      <c r="Z36" s="36" t="n">
        <f aca="false">IF(R36="","",(V36+R36))</f>
        <v>11140006</v>
      </c>
      <c r="AA36" s="38"/>
      <c r="AB36" s="36" t="n">
        <f aca="false">IF(Y36="","",(Y36-M36))</f>
        <v>-75</v>
      </c>
      <c r="AC36" s="36" t="n">
        <f aca="false">IF(Y36="","",((AB36/M36)*100))</f>
        <v>-0.0288626943902467</v>
      </c>
      <c r="AD36" s="36" t="n">
        <f aca="false">IF(Z36="","",(Z36-N36))</f>
        <v>763151</v>
      </c>
      <c r="AE36" s="36" t="n">
        <f aca="false">IF(AD36="","",((AD36/N36)*100))</f>
        <v>7.35435736550236</v>
      </c>
      <c r="AF36" s="38"/>
      <c r="AG36" s="38"/>
    </row>
    <row r="37" s="33" customFormat="true" ht="24.95" hidden="false" customHeight="true" outlineLevel="0" collapsed="false">
      <c r="B37" s="34" t="n">
        <v>41604</v>
      </c>
      <c r="C37" s="35"/>
      <c r="D37" s="36" t="n">
        <v>5158</v>
      </c>
      <c r="E37" s="36" t="n">
        <f aca="false">E36+D37</f>
        <v>265009</v>
      </c>
      <c r="F37" s="36" t="n">
        <f aca="false">F36+D37</f>
        <v>10339108</v>
      </c>
      <c r="G37" s="35"/>
      <c r="H37" s="36" t="n">
        <v>0</v>
      </c>
      <c r="I37" s="36" t="n">
        <f aca="false">I36+H37</f>
        <v>0</v>
      </c>
      <c r="J37" s="36" t="n">
        <f aca="false">J36+H37</f>
        <v>42905</v>
      </c>
      <c r="K37" s="35"/>
      <c r="L37" s="36" t="n">
        <f aca="false">H37+D37</f>
        <v>5158</v>
      </c>
      <c r="M37" s="36" t="n">
        <f aca="false">I37+E37</f>
        <v>265009</v>
      </c>
      <c r="N37" s="36" t="n">
        <f aca="false">J37+F37</f>
        <v>10382013</v>
      </c>
      <c r="O37" s="35"/>
      <c r="P37" s="37" t="n">
        <v>4622</v>
      </c>
      <c r="Q37" s="36" t="n">
        <f aca="false">IF(P37="","",(Q36+P37))</f>
        <v>261393</v>
      </c>
      <c r="R37" s="36" t="n">
        <f aca="false">IF(P37="","",(R36+P37))</f>
        <v>11019249</v>
      </c>
      <c r="S37" s="38"/>
      <c r="T37" s="36" t="n">
        <v>338</v>
      </c>
      <c r="U37" s="36" t="n">
        <f aca="false">IF(T37="","",(U36+T37))</f>
        <v>3343</v>
      </c>
      <c r="V37" s="36" t="n">
        <f aca="false">IF(T37="","",(V36+T37))</f>
        <v>125717</v>
      </c>
      <c r="W37" s="38"/>
      <c r="X37" s="36" t="n">
        <f aca="false">IF(P37=0," ",(T37+P37))</f>
        <v>4960</v>
      </c>
      <c r="Y37" s="36" t="n">
        <f aca="false">IF(Q37="","",(U37+Q37))</f>
        <v>264736</v>
      </c>
      <c r="Z37" s="36" t="n">
        <f aca="false">IF(R37="","",(V37+R37))</f>
        <v>11144966</v>
      </c>
      <c r="AA37" s="38"/>
      <c r="AB37" s="36" t="n">
        <f aca="false">IF(Y37="","",(Y37-M37))</f>
        <v>-273</v>
      </c>
      <c r="AC37" s="36" t="n">
        <f aca="false">IF(Y37="","",((AB37/M37)*100))</f>
        <v>-0.103015369289345</v>
      </c>
      <c r="AD37" s="36" t="n">
        <f aca="false">IF(Z37="","",(Z37-N37))</f>
        <v>762953</v>
      </c>
      <c r="AE37" s="36" t="n">
        <f aca="false">IF(AD37="","",((AD37/N37)*100))</f>
        <v>7.34879642319847</v>
      </c>
      <c r="AF37" s="38"/>
      <c r="AG37" s="38"/>
    </row>
    <row r="38" s="33" customFormat="true" ht="24.95" hidden="false" customHeight="true" outlineLevel="0" collapsed="false">
      <c r="B38" s="34" t="n">
        <v>41605</v>
      </c>
      <c r="C38" s="35"/>
      <c r="D38" s="36" t="n">
        <v>5896</v>
      </c>
      <c r="E38" s="36" t="n">
        <f aca="false">E37+D38</f>
        <v>270905</v>
      </c>
      <c r="F38" s="36" t="n">
        <f aca="false">F37+D38</f>
        <v>10345004</v>
      </c>
      <c r="G38" s="35"/>
      <c r="H38" s="36" t="n">
        <v>0</v>
      </c>
      <c r="I38" s="36" t="n">
        <f aca="false">I37+H38</f>
        <v>0</v>
      </c>
      <c r="J38" s="36" t="n">
        <f aca="false">J37+H38</f>
        <v>42905</v>
      </c>
      <c r="K38" s="35"/>
      <c r="L38" s="36" t="n">
        <f aca="false">H38+D38</f>
        <v>5896</v>
      </c>
      <c r="M38" s="36" t="n">
        <f aca="false">I38+E38</f>
        <v>270905</v>
      </c>
      <c r="N38" s="36" t="n">
        <f aca="false">J38+F38</f>
        <v>10387909</v>
      </c>
      <c r="O38" s="35"/>
      <c r="P38" s="37" t="n">
        <v>3997</v>
      </c>
      <c r="Q38" s="36" t="n">
        <f aca="false">IF(P38="","",(Q37+P38))</f>
        <v>265390</v>
      </c>
      <c r="R38" s="36" t="n">
        <f aca="false">IF(P38="","",(R37+P38))</f>
        <v>11023246</v>
      </c>
      <c r="S38" s="38"/>
      <c r="T38" s="36" t="n">
        <v>0</v>
      </c>
      <c r="U38" s="36" t="n">
        <f aca="false">IF(T38="","",(U37+T38))</f>
        <v>3343</v>
      </c>
      <c r="V38" s="36" t="n">
        <f aca="false">IF(T38="","",(V37+T38))</f>
        <v>125717</v>
      </c>
      <c r="W38" s="38"/>
      <c r="X38" s="36" t="n">
        <f aca="false">IF(P38=0," ",(T38+P38))</f>
        <v>3997</v>
      </c>
      <c r="Y38" s="36" t="n">
        <f aca="false">IF(Q38="","",(U38+Q38))</f>
        <v>268733</v>
      </c>
      <c r="Z38" s="36" t="n">
        <f aca="false">IF(R38="","",(V38+R38))</f>
        <v>11148963</v>
      </c>
      <c r="AA38" s="38"/>
      <c r="AB38" s="36" t="n">
        <f aca="false">IF(Y38="","",(Y38-M38))</f>
        <v>-2172</v>
      </c>
      <c r="AC38" s="36" t="n">
        <f aca="false">IF(Y38="","",((AB38/M38)*100))</f>
        <v>-0.801757073512855</v>
      </c>
      <c r="AD38" s="36" t="n">
        <f aca="false">IF(Z38="","",(Z38-N38))</f>
        <v>761054</v>
      </c>
      <c r="AE38" s="36" t="n">
        <f aca="false">IF(AD38="","",((AD38/N38)*100))</f>
        <v>7.32634450301788</v>
      </c>
      <c r="AF38" s="38"/>
      <c r="AG38" s="38"/>
    </row>
    <row r="39" s="33" customFormat="true" ht="24.95" hidden="false" customHeight="true" outlineLevel="0" collapsed="false">
      <c r="B39" s="34" t="n">
        <v>41606</v>
      </c>
      <c r="C39" s="35"/>
      <c r="D39" s="36" t="n">
        <v>4408</v>
      </c>
      <c r="E39" s="36" t="n">
        <f aca="false">E38+D39</f>
        <v>275313</v>
      </c>
      <c r="F39" s="36" t="n">
        <f aca="false">F38+D39</f>
        <v>10349412</v>
      </c>
      <c r="G39" s="35"/>
      <c r="H39" s="36" t="n">
        <v>0</v>
      </c>
      <c r="I39" s="36" t="n">
        <f aca="false">I38+H39</f>
        <v>0</v>
      </c>
      <c r="J39" s="36" t="n">
        <f aca="false">J38+H39</f>
        <v>42905</v>
      </c>
      <c r="K39" s="35"/>
      <c r="L39" s="36" t="n">
        <f aca="false">H39+D39</f>
        <v>4408</v>
      </c>
      <c r="M39" s="36" t="n">
        <f aca="false">I39+E39</f>
        <v>275313</v>
      </c>
      <c r="N39" s="36" t="n">
        <f aca="false">J39+F39</f>
        <v>10392317</v>
      </c>
      <c r="O39" s="35"/>
      <c r="P39" s="37" t="n">
        <v>4352</v>
      </c>
      <c r="Q39" s="36" t="n">
        <f aca="false">IF(P39="","",(Q38+P39))</f>
        <v>269742</v>
      </c>
      <c r="R39" s="36" t="n">
        <f aca="false">IF(P39="","",(R38+P39))</f>
        <v>11027598</v>
      </c>
      <c r="S39" s="38"/>
      <c r="T39" s="36" t="n">
        <v>219</v>
      </c>
      <c r="U39" s="36" t="n">
        <f aca="false">IF(T39="","",(U38+T39))</f>
        <v>3562</v>
      </c>
      <c r="V39" s="36" t="n">
        <f aca="false">IF(T39="","",(V38+T39))</f>
        <v>125936</v>
      </c>
      <c r="W39" s="38"/>
      <c r="X39" s="36" t="n">
        <f aca="false">IF(P39=0," ",(T39+P39))</f>
        <v>4571</v>
      </c>
      <c r="Y39" s="36" t="n">
        <f aca="false">IF(Q39="","",(U39+Q39))</f>
        <v>273304</v>
      </c>
      <c r="Z39" s="36" t="n">
        <f aca="false">IF(R39="","",(V39+R39))</f>
        <v>11153534</v>
      </c>
      <c r="AA39" s="38"/>
      <c r="AB39" s="36" t="n">
        <f aca="false">IF(Y39="","",(Y39-M39))</f>
        <v>-2009</v>
      </c>
      <c r="AC39" s="36" t="n">
        <f aca="false">IF(Y39="","",((AB39/M39)*100))</f>
        <v>-0.72971490630664</v>
      </c>
      <c r="AD39" s="36" t="n">
        <f aca="false">IF(Z39="","",(Z39-N39))</f>
        <v>761217</v>
      </c>
      <c r="AE39" s="36" t="n">
        <f aca="false">IF(AD39="","",((AD39/N39)*100))</f>
        <v>7.32480543078122</v>
      </c>
      <c r="AF39" s="38"/>
      <c r="AG39" s="38"/>
    </row>
    <row r="40" s="33" customFormat="true" ht="24.95" hidden="false" customHeight="true" outlineLevel="0" collapsed="false">
      <c r="B40" s="34" t="n">
        <v>41607</v>
      </c>
      <c r="C40" s="35"/>
      <c r="D40" s="36" t="n">
        <v>3776</v>
      </c>
      <c r="E40" s="36" t="n">
        <f aca="false">E39+D40</f>
        <v>279089</v>
      </c>
      <c r="F40" s="36" t="n">
        <f aca="false">F39+D40</f>
        <v>10353188</v>
      </c>
      <c r="G40" s="35"/>
      <c r="H40" s="36" t="n">
        <v>0</v>
      </c>
      <c r="I40" s="36" t="n">
        <f aca="false">I39+H40</f>
        <v>0</v>
      </c>
      <c r="J40" s="36" t="n">
        <f aca="false">J39+H40</f>
        <v>42905</v>
      </c>
      <c r="K40" s="35"/>
      <c r="L40" s="36" t="n">
        <f aca="false">H40+D40</f>
        <v>3776</v>
      </c>
      <c r="M40" s="36" t="n">
        <f aca="false">I40+E40</f>
        <v>279089</v>
      </c>
      <c r="N40" s="36" t="n">
        <f aca="false">J40+F40</f>
        <v>10396093</v>
      </c>
      <c r="O40" s="35"/>
      <c r="P40" s="37" t="n">
        <v>5181</v>
      </c>
      <c r="Q40" s="36" t="n">
        <f aca="false">IF(P40="","",(Q39+P40))</f>
        <v>274923</v>
      </c>
      <c r="R40" s="36" t="n">
        <f aca="false">IF(P40="","",(R39+P40))</f>
        <v>11032779</v>
      </c>
      <c r="S40" s="38"/>
      <c r="T40" s="36" t="n">
        <v>0</v>
      </c>
      <c r="U40" s="36" t="n">
        <f aca="false">IF(T40="","",(U39+T40))</f>
        <v>3562</v>
      </c>
      <c r="V40" s="36" t="n">
        <f aca="false">IF(T40="","",(V39+T40))</f>
        <v>125936</v>
      </c>
      <c r="W40" s="38"/>
      <c r="X40" s="36" t="n">
        <f aca="false">IF(P40=0," ",(T40+P40))</f>
        <v>5181</v>
      </c>
      <c r="Y40" s="36" t="n">
        <f aca="false">IF(Q40="","",(U40+Q40))</f>
        <v>278485</v>
      </c>
      <c r="Z40" s="36" t="n">
        <f aca="false">IF(R40="","",(V40+R40))</f>
        <v>11158715</v>
      </c>
      <c r="AA40" s="38"/>
      <c r="AB40" s="36" t="n">
        <f aca="false">IF(Y40="","",(Y40-M40))</f>
        <v>-604</v>
      </c>
      <c r="AC40" s="36" t="n">
        <f aca="false">IF(Y40="","",((AB40/M40)*100))</f>
        <v>-0.216418418497325</v>
      </c>
      <c r="AD40" s="36" t="n">
        <f aca="false">IF(Z40="","",(Z40-N40))</f>
        <v>762622</v>
      </c>
      <c r="AE40" s="36" t="n">
        <f aca="false">IF(AD40="","",((AD40/N40)*100))</f>
        <v>7.33565965598807</v>
      </c>
      <c r="AF40" s="38"/>
      <c r="AG40" s="38"/>
    </row>
    <row r="41" s="33" customFormat="true" ht="24.95" hidden="false" customHeight="true" outlineLevel="0" collapsed="false">
      <c r="B41" s="34" t="n">
        <v>41608</v>
      </c>
      <c r="C41" s="35"/>
      <c r="D41" s="36" t="n">
        <v>4787</v>
      </c>
      <c r="E41" s="36" t="n">
        <f aca="false">E40+D41</f>
        <v>283876</v>
      </c>
      <c r="F41" s="36" t="n">
        <f aca="false">F40+D41</f>
        <v>10357975</v>
      </c>
      <c r="G41" s="35"/>
      <c r="H41" s="36" t="n">
        <v>0</v>
      </c>
      <c r="I41" s="36" t="n">
        <f aca="false">I40+H41</f>
        <v>0</v>
      </c>
      <c r="J41" s="36" t="n">
        <f aca="false">J40+H41</f>
        <v>42905</v>
      </c>
      <c r="K41" s="35"/>
      <c r="L41" s="36" t="n">
        <f aca="false">H41+D41</f>
        <v>4787</v>
      </c>
      <c r="M41" s="36" t="n">
        <f aca="false">I41+E41</f>
        <v>283876</v>
      </c>
      <c r="N41" s="36" t="n">
        <f aca="false">J41+F41</f>
        <v>10400880</v>
      </c>
      <c r="O41" s="35"/>
      <c r="P41" s="37" t="n">
        <v>5701</v>
      </c>
      <c r="Q41" s="36" t="n">
        <f aca="false">IF(P41="","",(Q40+P41))</f>
        <v>280624</v>
      </c>
      <c r="R41" s="36" t="n">
        <f aca="false">IF(P41="","",(R40+P41))</f>
        <v>11038480</v>
      </c>
      <c r="S41" s="38"/>
      <c r="T41" s="36" t="n">
        <v>130</v>
      </c>
      <c r="U41" s="36" t="n">
        <f aca="false">IF(T41="","",(U40+T41))</f>
        <v>3692</v>
      </c>
      <c r="V41" s="36" t="n">
        <f aca="false">IF(T41="","",(V40+T41))</f>
        <v>126066</v>
      </c>
      <c r="W41" s="38"/>
      <c r="X41" s="36" t="n">
        <f aca="false">IF(P41=0," ",(T41+P41))</f>
        <v>5831</v>
      </c>
      <c r="Y41" s="36" t="n">
        <f aca="false">IF(Q41="","",(U41+Q41))</f>
        <v>284316</v>
      </c>
      <c r="Z41" s="36" t="n">
        <f aca="false">IF(R41="","",(V41+R41))</f>
        <v>11164546</v>
      </c>
      <c r="AA41" s="38"/>
      <c r="AB41" s="36" t="n">
        <f aca="false">IF(Y41="","",(Y41-M41))</f>
        <v>440</v>
      </c>
      <c r="AC41" s="36" t="n">
        <f aca="false">IF(Y41="","",((AB41/M41)*100))</f>
        <v>0.154997252321436</v>
      </c>
      <c r="AD41" s="36" t="n">
        <f aca="false">IF(Z41="","",(Z41-N41))</f>
        <v>763666</v>
      </c>
      <c r="AE41" s="36" t="n">
        <f aca="false">IF(AD41="","",((AD41/N41)*100))</f>
        <v>7.34232103437402</v>
      </c>
      <c r="AF41" s="38"/>
      <c r="AG41" s="38"/>
    </row>
    <row r="42" s="33" customFormat="true" ht="35.1" hidden="false" customHeight="true" outlineLevel="0" collapsed="false">
      <c r="B42" s="40" t="s">
        <v>19</v>
      </c>
      <c r="C42" s="35"/>
      <c r="D42" s="41" t="s">
        <v>20</v>
      </c>
      <c r="E42" s="41"/>
      <c r="F42" s="36" t="n">
        <f aca="false">F41</f>
        <v>10357975</v>
      </c>
      <c r="G42" s="35"/>
      <c r="H42" s="41" t="s">
        <v>20</v>
      </c>
      <c r="I42" s="41"/>
      <c r="J42" s="36" t="n">
        <f aca="false">SUM(H12:H40)+H8</f>
        <v>42905</v>
      </c>
      <c r="K42" s="35"/>
      <c r="L42" s="41" t="s">
        <v>20</v>
      </c>
      <c r="M42" s="41"/>
      <c r="N42" s="36" t="n">
        <f aca="false">N41</f>
        <v>10400880</v>
      </c>
      <c r="O42" s="35"/>
      <c r="P42" s="41" t="s">
        <v>21</v>
      </c>
      <c r="Q42" s="41"/>
      <c r="R42" s="36" t="n">
        <f aca="false">SUM(P12:P41)+P8</f>
        <v>11038480</v>
      </c>
      <c r="S42" s="38"/>
      <c r="T42" s="41" t="s">
        <v>21</v>
      </c>
      <c r="U42" s="41"/>
      <c r="V42" s="36" t="n">
        <f aca="false">SUM(T12:T41)+T8</f>
        <v>126066</v>
      </c>
      <c r="W42" s="38"/>
      <c r="X42" s="41" t="s">
        <v>21</v>
      </c>
      <c r="Y42" s="41"/>
      <c r="Z42" s="36" t="n">
        <f aca="false">SUM(X12:X41)+X8</f>
        <v>11164546</v>
      </c>
      <c r="AA42" s="38"/>
      <c r="AB42" s="42" t="s">
        <v>22</v>
      </c>
      <c r="AC42" s="42"/>
      <c r="AD42" s="42"/>
      <c r="AE42" s="42"/>
      <c r="AF42" s="38"/>
      <c r="AG42" s="38"/>
    </row>
    <row r="43" s="33" customFormat="true" ht="39.95" hidden="false" customHeight="true" outlineLevel="0" collapsed="false">
      <c r="B43" s="40"/>
      <c r="C43" s="38"/>
      <c r="D43" s="36" t="n">
        <f aca="false">E41</f>
        <v>283876</v>
      </c>
      <c r="E43" s="36"/>
      <c r="F43" s="36"/>
      <c r="G43" s="38"/>
      <c r="H43" s="36" t="n">
        <f aca="false">SUM(H12:H40)</f>
        <v>0</v>
      </c>
      <c r="I43" s="36"/>
      <c r="J43" s="36"/>
      <c r="K43" s="38"/>
      <c r="L43" s="36" t="n">
        <f aca="false">M41</f>
        <v>283876</v>
      </c>
      <c r="M43" s="36"/>
      <c r="N43" s="36"/>
      <c r="O43" s="38"/>
      <c r="P43" s="36" t="n">
        <f aca="false">SUM(P12:P41)</f>
        <v>280624</v>
      </c>
      <c r="Q43" s="36"/>
      <c r="R43" s="36"/>
      <c r="S43" s="38"/>
      <c r="T43" s="36" t="n">
        <f aca="false">SUM(T12:T41)</f>
        <v>3692</v>
      </c>
      <c r="U43" s="36"/>
      <c r="V43" s="36"/>
      <c r="W43" s="38"/>
      <c r="X43" s="36" t="n">
        <f aca="false">SUM(X12:X41)</f>
        <v>284316</v>
      </c>
      <c r="Y43" s="36"/>
      <c r="Z43" s="36"/>
      <c r="AA43" s="38"/>
      <c r="AB43" s="42"/>
      <c r="AC43" s="42"/>
      <c r="AD43" s="42"/>
      <c r="AE43" s="42"/>
      <c r="AF43" s="38"/>
      <c r="AG43" s="38"/>
    </row>
    <row r="44" customFormat="false" ht="15" hidden="false" customHeight="true" outlineLevel="0" collapsed="false">
      <c r="D44" s="43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U42"/>
    <mergeCell ref="V42:V43"/>
    <mergeCell ref="X42:Y42"/>
    <mergeCell ref="Z42:Z43"/>
    <mergeCell ref="AB42:AE43"/>
    <mergeCell ref="D43:E43"/>
    <mergeCell ref="H43:I43"/>
    <mergeCell ref="L43:M43"/>
    <mergeCell ref="P43:Q43"/>
    <mergeCell ref="T43:U43"/>
    <mergeCell ref="X43:Y43"/>
  </mergeCells>
  <conditionalFormatting sqref="AB12:AE4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P12:P17">
    <cfRule type="expression" priority="5" aboveAverage="0" equalAverage="0" bottom="0" percent="0" rank="0" text="" dxfId="3">
      <formula>$C$10&gt;0</formula>
    </cfRule>
  </conditionalFormatting>
  <conditionalFormatting sqref="T12:V41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12:J4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0395833333333333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10-08T05:22:21Z</cp:lastPrinted>
  <dcterms:modified xsi:type="dcterms:W3CDTF">2013-12-06T13:20:39Z</dcterms:modified>
  <cp:revision>0</cp:revision>
  <dc:subject/>
  <dc:title/>
</cp:coreProperties>
</file>