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Mayıs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ANTALYA İL KÜLTÜR VE TURİZM MÜDÜRLÜĞÜ</t>
  </si>
  <si>
    <t xml:space="preserve">A N T A L Y A    H A V A    L İ M A N I   G E L E N   Y O L C U   İ S T A T İ S T İ Ğ İ</t>
  </si>
  <si>
    <t xml:space="preserve">2010 YILI </t>
  </si>
  <si>
    <t xml:space="preserve">2011 YILI </t>
  </si>
  <si>
    <t xml:space="preserve">2012 YILI </t>
  </si>
  <si>
    <t xml:space="preserve">2013 YILI </t>
  </si>
  <si>
    <t xml:space="preserve">2013 / 2012 YILI                    KARŞILAŞTIRMASI</t>
  </si>
  <si>
    <t xml:space="preserve">GEÇEN AYLAR DEVİR</t>
  </si>
  <si>
    <t xml:space="preserve">T A R İ H</t>
  </si>
  <si>
    <t xml:space="preserve">GÜNLÜK GİRİŞLER</t>
  </si>
  <si>
    <t xml:space="preserve">AYLIK TOPLAM</t>
  </si>
  <si>
    <t xml:space="preserve">YILLIK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0 YILI HAZİRAN</t>
  </si>
  <si>
    <t xml:space="preserve">2011 YILI HAZİRAN</t>
  </si>
  <si>
    <t xml:space="preserve">2012 YILI HAZİRAN</t>
  </si>
  <si>
    <t xml:space="preserve">2013 YILI HAZİRAN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Tahoma"/>
      <family val="2"/>
      <charset val="162"/>
    </font>
    <font>
      <b val="true"/>
      <sz val="20"/>
      <color rgb="FF003366"/>
      <name val="Tahoma"/>
      <family val="2"/>
      <charset val="162"/>
    </font>
    <font>
      <b val="true"/>
      <sz val="18"/>
      <color rgb="FF003366"/>
      <name val="Tahoma"/>
      <family val="2"/>
      <charset val="162"/>
    </font>
    <font>
      <b val="true"/>
      <sz val="14"/>
      <color rgb="FF003366"/>
      <name val="Tahoma"/>
      <family val="2"/>
      <charset val="162"/>
    </font>
    <font>
      <sz val="14"/>
      <color rgb="FF003366"/>
      <name val="Tahoma"/>
      <family val="2"/>
      <charset val="162"/>
    </font>
    <font>
      <b val="true"/>
      <sz val="12"/>
      <color rgb="FF003366"/>
      <name val="Tahoma"/>
      <family val="2"/>
      <charset val="162"/>
    </font>
    <font>
      <sz val="12"/>
      <color rgb="FF003366"/>
      <name val="Tahoma"/>
      <family val="2"/>
      <charset val="162"/>
    </font>
    <font>
      <b val="true"/>
      <sz val="15"/>
      <color rgb="FF003366"/>
      <name val="Tahoma"/>
      <family val="2"/>
      <charset val="162"/>
    </font>
    <font>
      <sz val="15"/>
      <color rgb="FF003366"/>
      <name val="Tahoma"/>
      <family val="2"/>
      <charset val="162"/>
    </font>
    <font>
      <b val="true"/>
      <sz val="11"/>
      <color rgb="FF003366"/>
      <name val="Tahoma"/>
      <family val="2"/>
      <charset val="162"/>
    </font>
    <font>
      <sz val="11"/>
      <color rgb="FF003366"/>
      <name val="Tahoma"/>
      <family val="2"/>
      <charset val="162"/>
    </font>
    <font>
      <b val="true"/>
      <sz val="10"/>
      <color rgb="FF003366"/>
      <name val="Tahoma"/>
      <family val="2"/>
      <charset val="162"/>
    </font>
    <font>
      <b val="true"/>
      <sz val="13"/>
      <color rgb="FF003366"/>
      <name val="Tahoma"/>
      <family val="2"/>
      <charset val="162"/>
    </font>
    <font>
      <b val="true"/>
      <u val="single"/>
      <sz val="11"/>
      <color rgb="FF003366"/>
      <name val="Tahoma"/>
      <family val="2"/>
      <charset val="162"/>
    </font>
    <font>
      <b val="true"/>
      <sz val="20.5"/>
      <color rgb="FF99330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2</xdr:row>
      <xdr:rowOff>171720</xdr:rowOff>
    </xdr:from>
    <xdr:to>
      <xdr:col>1</xdr:col>
      <xdr:colOff>916920</xdr:colOff>
      <xdr:row>6</xdr:row>
      <xdr:rowOff>23832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40760" y="703080"/>
          <a:ext cx="835920" cy="13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Z36" activeCellId="0" sqref="Z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7"/>
    <col collapsed="false" customWidth="true" hidden="false" outlineLevel="0" max="3" min="3" style="2" width="0.85"/>
    <col collapsed="false" customWidth="true" hidden="false" outlineLevel="0" max="4" min="4" style="2" width="11.7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0.85"/>
    <col collapsed="false" customWidth="true" hidden="false" outlineLevel="0" max="8" min="8" style="2" width="11.7"/>
    <col collapsed="false" customWidth="true" hidden="false" outlineLevel="0" max="9" min="9" style="2" width="12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1" width="11.7"/>
    <col collapsed="false" customWidth="true" hidden="false" outlineLevel="0" max="13" min="13" style="2" width="12.7"/>
    <col collapsed="false" customWidth="true" hidden="false" outlineLevel="0" max="14" min="14" style="2" width="14.7"/>
    <col collapsed="false" customWidth="true" hidden="false" outlineLevel="0" max="15" min="15" style="2" width="0.85"/>
    <col collapsed="false" customWidth="true" hidden="false" outlineLevel="0" max="16" min="16" style="2" width="11.7"/>
    <col collapsed="false" customWidth="true" hidden="false" outlineLevel="0" max="17" min="17" style="1" width="11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1" width="11.7"/>
    <col collapsed="false" customWidth="true" hidden="false" outlineLevel="0" max="21" min="21" style="1" width="10.71"/>
    <col collapsed="false" customWidth="true" hidden="false" outlineLevel="0" max="22" min="22" style="1" width="14.7"/>
    <col collapsed="false" customWidth="true" hidden="false" outlineLevel="0" max="23" min="23" style="2" width="10.71"/>
    <col collapsed="false" customWidth="true" hidden="false" outlineLevel="0" max="24" min="24" style="2" width="0.28"/>
    <col collapsed="false" customWidth="false" hidden="false" outlineLevel="0" max="25" min="25" style="2" width="9.14"/>
    <col collapsed="false" customWidth="false" hidden="false" outlineLevel="0" max="257" min="26" style="1" width="9.14"/>
  </cols>
  <sheetData>
    <row r="1" customFormat="false" ht="5.1" hidden="false" customHeight="true" outlineLevel="0" collapsed="false"/>
    <row r="2" customFormat="false" ht="36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.1" hidden="false" customHeight="true" outlineLevel="0" collapsed="false"/>
    <row r="5" customFormat="false" ht="35.2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</row>
    <row r="6" customFormat="false" ht="24.7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</row>
    <row r="7" customFormat="false" ht="27.75" hidden="false" customHeight="true" outlineLevel="0" collapsed="false">
      <c r="D7" s="10" t="n">
        <v>2353538</v>
      </c>
      <c r="E7" s="10"/>
      <c r="F7" s="10"/>
      <c r="G7" s="11"/>
      <c r="H7" s="10" t="n">
        <v>2787247</v>
      </c>
      <c r="I7" s="10"/>
      <c r="J7" s="10"/>
      <c r="K7" s="11"/>
      <c r="L7" s="10" t="n">
        <v>2498451</v>
      </c>
      <c r="M7" s="10"/>
      <c r="N7" s="10"/>
      <c r="O7" s="11"/>
      <c r="P7" s="10" t="n">
        <v>2706463</v>
      </c>
      <c r="Q7" s="10"/>
      <c r="R7" s="10"/>
      <c r="S7" s="12"/>
      <c r="T7" s="7"/>
      <c r="U7" s="7"/>
      <c r="V7" s="7"/>
      <c r="W7" s="7"/>
    </row>
    <row r="8" customFormat="false" ht="5.1" hidden="false" customHeight="true" outlineLevel="0" collapsed="false">
      <c r="L8" s="2"/>
      <c r="Q8" s="2"/>
      <c r="T8" s="2"/>
      <c r="U8" s="2"/>
      <c r="V8" s="2"/>
    </row>
    <row r="9" s="13" customFormat="true" ht="26.25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16" t="s">
        <v>9</v>
      </c>
      <c r="Q9" s="17" t="s">
        <v>10</v>
      </c>
      <c r="R9" s="18" t="s">
        <v>11</v>
      </c>
      <c r="S9" s="20"/>
      <c r="T9" s="21" t="s">
        <v>12</v>
      </c>
      <c r="U9" s="21"/>
      <c r="V9" s="21" t="s">
        <v>13</v>
      </c>
      <c r="W9" s="21"/>
      <c r="X9" s="20"/>
      <c r="Y9" s="20"/>
    </row>
    <row r="10" s="13" customFormat="true" ht="30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16"/>
      <c r="Q10" s="17"/>
      <c r="R10" s="18"/>
      <c r="S10" s="20"/>
      <c r="T10" s="22" t="s">
        <v>14</v>
      </c>
      <c r="U10" s="23" t="s">
        <v>15</v>
      </c>
      <c r="V10" s="22" t="s">
        <v>14</v>
      </c>
      <c r="W10" s="23" t="s">
        <v>15</v>
      </c>
      <c r="X10" s="20"/>
      <c r="Y10" s="20"/>
    </row>
    <row r="11" customFormat="false" ht="20.1" hidden="false" customHeight="true" outlineLevel="0" collapsed="false">
      <c r="A11" s="1" t="n">
        <v>16</v>
      </c>
      <c r="B11" s="24" t="n">
        <v>41426</v>
      </c>
      <c r="C11" s="25"/>
      <c r="D11" s="26" t="n">
        <v>48003</v>
      </c>
      <c r="E11" s="27" t="n">
        <f aca="false">D11</f>
        <v>48003</v>
      </c>
      <c r="F11" s="28" t="n">
        <f aca="false">E11+D7</f>
        <v>2401541</v>
      </c>
      <c r="G11" s="29"/>
      <c r="H11" s="26" t="n">
        <v>49833</v>
      </c>
      <c r="I11" s="27" t="n">
        <f aca="false">H11</f>
        <v>49833</v>
      </c>
      <c r="J11" s="28" t="n">
        <f aca="false">I11+H7</f>
        <v>2837080</v>
      </c>
      <c r="K11" s="29"/>
      <c r="L11" s="26" t="n">
        <v>48093</v>
      </c>
      <c r="M11" s="27" t="n">
        <f aca="false">L11</f>
        <v>48093</v>
      </c>
      <c r="N11" s="28" t="n">
        <f aca="false">M11+L7</f>
        <v>2546544</v>
      </c>
      <c r="O11" s="30"/>
      <c r="P11" s="31" t="n">
        <v>67555</v>
      </c>
      <c r="Q11" s="32" t="n">
        <f aca="false">P11</f>
        <v>67555</v>
      </c>
      <c r="R11" s="33" t="n">
        <f aca="false">Q11+P7</f>
        <v>2774018</v>
      </c>
      <c r="S11" s="34"/>
      <c r="T11" s="35" t="n">
        <f aca="false">IF(P11&lt;1,"",Q11-M11)</f>
        <v>19462</v>
      </c>
      <c r="U11" s="36" t="n">
        <f aca="false">IF(P11="","",((T11/M11)*100))</f>
        <v>40.4674276921797</v>
      </c>
      <c r="V11" s="35" t="n">
        <f aca="false">IF(P11&lt;1,"",R11-N11)</f>
        <v>227474</v>
      </c>
      <c r="W11" s="36" t="n">
        <f aca="false">IF(P11="","",((V11/N11)*100))</f>
        <v>8.93265539491955</v>
      </c>
    </row>
    <row r="12" customFormat="false" ht="20.1" hidden="false" customHeight="true" outlineLevel="0" collapsed="false">
      <c r="B12" s="24" t="n">
        <v>41427</v>
      </c>
      <c r="C12" s="25"/>
      <c r="D12" s="26" t="n">
        <v>43443</v>
      </c>
      <c r="E12" s="27" t="n">
        <f aca="false">E11+D12</f>
        <v>91446</v>
      </c>
      <c r="F12" s="28" t="n">
        <f aca="false">F11+D12</f>
        <v>2444984</v>
      </c>
      <c r="G12" s="29"/>
      <c r="H12" s="26" t="n">
        <v>43427</v>
      </c>
      <c r="I12" s="27" t="n">
        <f aca="false">I11+H12</f>
        <v>93260</v>
      </c>
      <c r="J12" s="28" t="n">
        <f aca="false">J11+H12</f>
        <v>2880507</v>
      </c>
      <c r="K12" s="29"/>
      <c r="L12" s="26" t="n">
        <v>63182</v>
      </c>
      <c r="M12" s="27" t="n">
        <f aca="false">M11+L12</f>
        <v>111275</v>
      </c>
      <c r="N12" s="28" t="n">
        <f aca="false">N11+L12</f>
        <v>2609726</v>
      </c>
      <c r="O12" s="30"/>
      <c r="P12" s="31" t="n">
        <v>64240</v>
      </c>
      <c r="Q12" s="32" t="n">
        <f aca="false">IF(P12="","",(Q11+P12))</f>
        <v>131795</v>
      </c>
      <c r="R12" s="33" t="n">
        <f aca="false">IF(P12="","",(R11+P12))</f>
        <v>2838258</v>
      </c>
      <c r="S12" s="34"/>
      <c r="T12" s="35" t="n">
        <f aca="false">IF(P12="","",Q12-M12)</f>
        <v>20520</v>
      </c>
      <c r="U12" s="36" t="n">
        <f aca="false">IF(P12="","",((T12/M12)*100))</f>
        <v>18.4407998202651</v>
      </c>
      <c r="V12" s="35" t="n">
        <f aca="false">IF(P12="","",R12-N12)</f>
        <v>228532</v>
      </c>
      <c r="W12" s="36" t="n">
        <f aca="false">IF(P12="","",((V12/N12)*100))</f>
        <v>8.75693463604991</v>
      </c>
    </row>
    <row r="13" customFormat="false" ht="20.1" hidden="false" customHeight="true" outlineLevel="0" collapsed="false">
      <c r="B13" s="24" t="n">
        <v>41428</v>
      </c>
      <c r="C13" s="25"/>
      <c r="D13" s="26" t="n">
        <v>38479</v>
      </c>
      <c r="E13" s="27" t="n">
        <f aca="false">E12+D13</f>
        <v>129925</v>
      </c>
      <c r="F13" s="28" t="n">
        <f aca="false">F12+D13</f>
        <v>2483463</v>
      </c>
      <c r="G13" s="29"/>
      <c r="H13" s="26" t="n">
        <v>49184</v>
      </c>
      <c r="I13" s="27" t="n">
        <f aca="false">I12+H13</f>
        <v>142444</v>
      </c>
      <c r="J13" s="28" t="n">
        <f aca="false">J12+H13</f>
        <v>2929691</v>
      </c>
      <c r="K13" s="29"/>
      <c r="L13" s="26" t="n">
        <v>54641</v>
      </c>
      <c r="M13" s="27" t="n">
        <f aca="false">M12+L13</f>
        <v>165916</v>
      </c>
      <c r="N13" s="28" t="n">
        <f aca="false">N12+L13</f>
        <v>2664367</v>
      </c>
      <c r="O13" s="30"/>
      <c r="P13" s="31" t="n">
        <v>48571</v>
      </c>
      <c r="Q13" s="32" t="n">
        <f aca="false">IF(P13="","",(Q12+P13))</f>
        <v>180366</v>
      </c>
      <c r="R13" s="33" t="n">
        <f aca="false">IF(P13="","",(R12+P13))</f>
        <v>2886829</v>
      </c>
      <c r="S13" s="34"/>
      <c r="T13" s="35" t="n">
        <f aca="false">IF(P13="","",Q13-M13)</f>
        <v>14450</v>
      </c>
      <c r="U13" s="36" t="n">
        <f aca="false">IF(P13="","",((T13/M13)*100))</f>
        <v>8.70922635550519</v>
      </c>
      <c r="V13" s="35" t="n">
        <f aca="false">IF(P13="","",R13-N13)</f>
        <v>222462</v>
      </c>
      <c r="W13" s="36" t="n">
        <f aca="false">IF(P13="","",((V13/N13)*100))</f>
        <v>8.34952542198579</v>
      </c>
    </row>
    <row r="14" customFormat="false" ht="20.1" hidden="false" customHeight="true" outlineLevel="0" collapsed="false">
      <c r="B14" s="24" t="n">
        <v>41429</v>
      </c>
      <c r="C14" s="25"/>
      <c r="D14" s="26" t="n">
        <v>48042</v>
      </c>
      <c r="E14" s="27" t="n">
        <f aca="false">E13+D14</f>
        <v>177967</v>
      </c>
      <c r="F14" s="28" t="n">
        <f aca="false">F13+D14</f>
        <v>2531505</v>
      </c>
      <c r="G14" s="29"/>
      <c r="H14" s="26" t="n">
        <v>60168</v>
      </c>
      <c r="I14" s="27" t="n">
        <f aca="false">I13+H14</f>
        <v>202612</v>
      </c>
      <c r="J14" s="28" t="n">
        <f aca="false">J13+H14</f>
        <v>2989859</v>
      </c>
      <c r="K14" s="29"/>
      <c r="L14" s="26" t="n">
        <v>38718</v>
      </c>
      <c r="M14" s="27" t="n">
        <f aca="false">M13+L14</f>
        <v>204634</v>
      </c>
      <c r="N14" s="28" t="n">
        <f aca="false">N13+L14</f>
        <v>2703085</v>
      </c>
      <c r="O14" s="30"/>
      <c r="P14" s="31" t="n">
        <v>46700</v>
      </c>
      <c r="Q14" s="32" t="n">
        <f aca="false">IF(P14="","",(Q13+P14))</f>
        <v>227066</v>
      </c>
      <c r="R14" s="33" t="n">
        <f aca="false">IF(P14="","",(R13+P14))</f>
        <v>2933529</v>
      </c>
      <c r="S14" s="34"/>
      <c r="T14" s="35" t="n">
        <f aca="false">IF(P14="","",Q14-M14)</f>
        <v>22432</v>
      </c>
      <c r="U14" s="36" t="n">
        <f aca="false">IF(P14="","",((T14/M14)*100))</f>
        <v>10.9620102231301</v>
      </c>
      <c r="V14" s="35" t="n">
        <f aca="false">IF(P14="","",R14-N14)</f>
        <v>230444</v>
      </c>
      <c r="W14" s="36" t="n">
        <f aca="false">IF(P14="","",((V14/N14)*100))</f>
        <v>8.52522210733292</v>
      </c>
    </row>
    <row r="15" customFormat="false" ht="20.1" hidden="false" customHeight="true" outlineLevel="0" collapsed="false">
      <c r="B15" s="24" t="n">
        <v>41430</v>
      </c>
      <c r="C15" s="25"/>
      <c r="D15" s="26" t="n">
        <v>61239</v>
      </c>
      <c r="E15" s="27" t="n">
        <f aca="false">E14+D15</f>
        <v>239206</v>
      </c>
      <c r="F15" s="28" t="n">
        <f aca="false">F14+D15</f>
        <v>2592744</v>
      </c>
      <c r="G15" s="29"/>
      <c r="H15" s="26" t="n">
        <v>55221</v>
      </c>
      <c r="I15" s="27" t="n">
        <f aca="false">I14+H15</f>
        <v>257833</v>
      </c>
      <c r="J15" s="28" t="n">
        <f aca="false">J14+H15</f>
        <v>3045080</v>
      </c>
      <c r="K15" s="29"/>
      <c r="L15" s="26" t="n">
        <v>47377</v>
      </c>
      <c r="M15" s="27" t="n">
        <f aca="false">M14+L15</f>
        <v>252011</v>
      </c>
      <c r="N15" s="28" t="n">
        <f aca="false">N14+L15</f>
        <v>2750462</v>
      </c>
      <c r="O15" s="30"/>
      <c r="P15" s="31" t="n">
        <v>47474</v>
      </c>
      <c r="Q15" s="32" t="n">
        <f aca="false">IF(P15="","",(Q14+P15))</f>
        <v>274540</v>
      </c>
      <c r="R15" s="33" t="n">
        <f aca="false">IF(P15="","",(R14+P15))</f>
        <v>2981003</v>
      </c>
      <c r="S15" s="34"/>
      <c r="T15" s="35" t="n">
        <f aca="false">IF(P15="","",Q15-M15)</f>
        <v>22529</v>
      </c>
      <c r="U15" s="36" t="n">
        <f aca="false">IF(P15="","",((T15/M15)*100))</f>
        <v>8.93968914055339</v>
      </c>
      <c r="V15" s="35" t="n">
        <f aca="false">IF(P15="","",R15-N15)</f>
        <v>230541</v>
      </c>
      <c r="W15" s="36" t="n">
        <f aca="false">IF(P15="","",((V15/N15)*100))</f>
        <v>8.38190093155259</v>
      </c>
      <c r="Y15" s="12"/>
    </row>
    <row r="16" customFormat="false" ht="20.1" hidden="false" customHeight="true" outlineLevel="0" collapsed="false">
      <c r="B16" s="24" t="n">
        <v>41431</v>
      </c>
      <c r="C16" s="25"/>
      <c r="D16" s="26" t="n">
        <v>51532</v>
      </c>
      <c r="E16" s="27" t="n">
        <f aca="false">E15+D16</f>
        <v>290738</v>
      </c>
      <c r="F16" s="28" t="n">
        <f aca="false">F15+D16</f>
        <v>2644276</v>
      </c>
      <c r="G16" s="29"/>
      <c r="H16" s="26" t="n">
        <v>40547</v>
      </c>
      <c r="I16" s="27" t="n">
        <f aca="false">I15+H16</f>
        <v>298380</v>
      </c>
      <c r="J16" s="28" t="n">
        <f aca="false">J15+H16</f>
        <v>3085627</v>
      </c>
      <c r="K16" s="29"/>
      <c r="L16" s="26" t="n">
        <v>46832</v>
      </c>
      <c r="M16" s="27" t="n">
        <f aca="false">M15+L16</f>
        <v>298843</v>
      </c>
      <c r="N16" s="28" t="n">
        <f aca="false">N15+L16</f>
        <v>2797294</v>
      </c>
      <c r="O16" s="30"/>
      <c r="P16" s="31" t="n">
        <v>44085</v>
      </c>
      <c r="Q16" s="32" t="n">
        <f aca="false">IF(P16="","",(Q15+P16))</f>
        <v>318625</v>
      </c>
      <c r="R16" s="33" t="n">
        <f aca="false">IF(P16="","",(R15+P16))</f>
        <v>3025088</v>
      </c>
      <c r="S16" s="34"/>
      <c r="T16" s="35" t="n">
        <f aca="false">IF(P16="","",Q16-M16)</f>
        <v>19782</v>
      </c>
      <c r="U16" s="36" t="n">
        <f aca="false">IF(P16="","",((T16/M16)*100))</f>
        <v>6.61952931807002</v>
      </c>
      <c r="V16" s="35" t="n">
        <f aca="false">IF(P16="","",R16-N16)</f>
        <v>227794</v>
      </c>
      <c r="W16" s="36" t="n">
        <f aca="false">IF(P16="","",((V16/N16)*100))</f>
        <v>8.14336998542163</v>
      </c>
      <c r="Y16" s="12"/>
    </row>
    <row r="17" customFormat="false" ht="20.1" hidden="false" customHeight="true" outlineLevel="0" collapsed="false">
      <c r="B17" s="24" t="n">
        <v>41432</v>
      </c>
      <c r="C17" s="25"/>
      <c r="D17" s="26" t="n">
        <v>33582</v>
      </c>
      <c r="E17" s="27" t="n">
        <f aca="false">E16+D17</f>
        <v>324320</v>
      </c>
      <c r="F17" s="28" t="n">
        <f aca="false">F16+D17</f>
        <v>2677858</v>
      </c>
      <c r="G17" s="29"/>
      <c r="H17" s="26" t="n">
        <v>44703</v>
      </c>
      <c r="I17" s="27" t="n">
        <f aca="false">I16+H17</f>
        <v>343083</v>
      </c>
      <c r="J17" s="28" t="n">
        <f aca="false">J16+H17</f>
        <v>3130330</v>
      </c>
      <c r="K17" s="29"/>
      <c r="L17" s="26" t="n">
        <v>43198</v>
      </c>
      <c r="M17" s="27" t="n">
        <f aca="false">M16+L17</f>
        <v>342041</v>
      </c>
      <c r="N17" s="28" t="n">
        <f aca="false">N16+L17</f>
        <v>2840492</v>
      </c>
      <c r="O17" s="30"/>
      <c r="P17" s="31" t="n">
        <v>49462</v>
      </c>
      <c r="Q17" s="32" t="n">
        <f aca="false">IF(P17="","",(Q16+P17))</f>
        <v>368087</v>
      </c>
      <c r="R17" s="33" t="n">
        <f aca="false">IF(P17="","",(R16+P17))</f>
        <v>3074550</v>
      </c>
      <c r="S17" s="34"/>
      <c r="T17" s="35" t="n">
        <f aca="false">IF(P17="","",Q17-M17)</f>
        <v>26046</v>
      </c>
      <c r="U17" s="36" t="n">
        <f aca="false">IF(P17="","",((T17/M17)*100))</f>
        <v>7.61487657912356</v>
      </c>
      <c r="V17" s="35" t="n">
        <f aca="false">IF(P17="","",R17-N17)</f>
        <v>234058</v>
      </c>
      <c r="W17" s="36" t="n">
        <f aca="false">IF(P17="","",((V17/N17)*100))</f>
        <v>8.24005137138214</v>
      </c>
    </row>
    <row r="18" customFormat="false" ht="20.1" hidden="false" customHeight="true" outlineLevel="0" collapsed="false">
      <c r="B18" s="24" t="n">
        <v>41433</v>
      </c>
      <c r="C18" s="25"/>
      <c r="D18" s="26" t="n">
        <v>46599</v>
      </c>
      <c r="E18" s="27" t="n">
        <f aca="false">E17+D18</f>
        <v>370919</v>
      </c>
      <c r="F18" s="28" t="n">
        <f aca="false">F17+D18</f>
        <v>2724457</v>
      </c>
      <c r="G18" s="29"/>
      <c r="H18" s="26" t="n">
        <v>46591</v>
      </c>
      <c r="I18" s="27" t="n">
        <f aca="false">I17+H18</f>
        <v>389674</v>
      </c>
      <c r="J18" s="28" t="n">
        <f aca="false">J17+H18</f>
        <v>3176921</v>
      </c>
      <c r="K18" s="29"/>
      <c r="L18" s="26" t="n">
        <v>47034</v>
      </c>
      <c r="M18" s="27" t="n">
        <f aca="false">M17+L18</f>
        <v>389075</v>
      </c>
      <c r="N18" s="28" t="n">
        <f aca="false">N17+L18</f>
        <v>2887526</v>
      </c>
      <c r="O18" s="30"/>
      <c r="P18" s="31" t="n">
        <v>62706</v>
      </c>
      <c r="Q18" s="32" t="n">
        <f aca="false">IF(P18="","",(Q17+P18))</f>
        <v>430793</v>
      </c>
      <c r="R18" s="33" t="n">
        <f aca="false">IF(P18="","",(R17+P18))</f>
        <v>3137256</v>
      </c>
      <c r="S18" s="34"/>
      <c r="T18" s="35" t="n">
        <f aca="false">IF(P18="","",Q18-M18)</f>
        <v>41718</v>
      </c>
      <c r="U18" s="36" t="n">
        <f aca="false">IF(P18="","",((T18/M18)*100))</f>
        <v>10.7223543018698</v>
      </c>
      <c r="V18" s="35" t="n">
        <f aca="false">IF(P18="","",R18-N18)</f>
        <v>249730</v>
      </c>
      <c r="W18" s="36" t="n">
        <f aca="false">IF(P18="","",((V18/N18)*100))</f>
        <v>8.64858013399706</v>
      </c>
    </row>
    <row r="19" customFormat="false" ht="20.1" hidden="false" customHeight="true" outlineLevel="0" collapsed="false">
      <c r="B19" s="24" t="n">
        <v>41434</v>
      </c>
      <c r="C19" s="25"/>
      <c r="D19" s="26" t="n">
        <v>41806</v>
      </c>
      <c r="E19" s="27" t="n">
        <f aca="false">E18+D19</f>
        <v>412725</v>
      </c>
      <c r="F19" s="28" t="n">
        <f aca="false">F18+D19</f>
        <v>2766263</v>
      </c>
      <c r="G19" s="29"/>
      <c r="H19" s="26" t="n">
        <v>42574</v>
      </c>
      <c r="I19" s="27" t="n">
        <f aca="false">I18+H19</f>
        <v>432248</v>
      </c>
      <c r="J19" s="28" t="n">
        <f aca="false">J18+H19</f>
        <v>3219495</v>
      </c>
      <c r="K19" s="29"/>
      <c r="L19" s="26" t="n">
        <v>62639</v>
      </c>
      <c r="M19" s="27" t="n">
        <f aca="false">M18+L19</f>
        <v>451714</v>
      </c>
      <c r="N19" s="28" t="n">
        <f aca="false">N18+L19</f>
        <v>2950165</v>
      </c>
      <c r="O19" s="30"/>
      <c r="P19" s="31" t="n">
        <v>58150</v>
      </c>
      <c r="Q19" s="32" t="n">
        <f aca="false">IF(P19="","",(Q18+P19))</f>
        <v>488943</v>
      </c>
      <c r="R19" s="33" t="n">
        <f aca="false">IF(P19="","",(R18+P19))</f>
        <v>3195406</v>
      </c>
      <c r="S19" s="34"/>
      <c r="T19" s="35" t="n">
        <f aca="false">IF(P19="","",Q19-M19)</f>
        <v>37229</v>
      </c>
      <c r="U19" s="36" t="n">
        <f aca="false">IF(P19="","",((T19/M19)*100))</f>
        <v>8.24171931797553</v>
      </c>
      <c r="V19" s="35" t="n">
        <f aca="false">IF(P19="","",R19-N19)</f>
        <v>245241</v>
      </c>
      <c r="W19" s="36" t="n">
        <f aca="false">IF(P19="","",((V19/N19)*100))</f>
        <v>8.31278928466713</v>
      </c>
    </row>
    <row r="20" customFormat="false" ht="20.1" hidden="false" customHeight="true" outlineLevel="0" collapsed="false">
      <c r="B20" s="24" t="n">
        <v>41435</v>
      </c>
      <c r="C20" s="25"/>
      <c r="D20" s="26" t="n">
        <v>38425</v>
      </c>
      <c r="E20" s="27" t="n">
        <f aca="false">E19+D20</f>
        <v>451150</v>
      </c>
      <c r="F20" s="28" t="n">
        <f aca="false">F19+D20</f>
        <v>2804688</v>
      </c>
      <c r="G20" s="29"/>
      <c r="H20" s="26" t="n">
        <v>52672</v>
      </c>
      <c r="I20" s="27" t="n">
        <f aca="false">I19+H20</f>
        <v>484920</v>
      </c>
      <c r="J20" s="28" t="n">
        <f aca="false">J19+H20</f>
        <v>3272167</v>
      </c>
      <c r="K20" s="29"/>
      <c r="L20" s="26" t="n">
        <v>57479</v>
      </c>
      <c r="M20" s="27" t="n">
        <f aca="false">M19+L20</f>
        <v>509193</v>
      </c>
      <c r="N20" s="28" t="n">
        <f aca="false">N19+L20</f>
        <v>3007644</v>
      </c>
      <c r="O20" s="30"/>
      <c r="P20" s="31" t="n">
        <v>43817</v>
      </c>
      <c r="Q20" s="32" t="n">
        <f aca="false">IF(P20="","",(Q19+P20))</f>
        <v>532760</v>
      </c>
      <c r="R20" s="33" t="n">
        <f aca="false">IF(P20="","",(R19+P20))</f>
        <v>3239223</v>
      </c>
      <c r="S20" s="34"/>
      <c r="T20" s="35" t="n">
        <f aca="false">IF(P20="","",Q20-M20)</f>
        <v>23567</v>
      </c>
      <c r="U20" s="36" t="n">
        <f aca="false">IF(P20="","",((T20/M20)*100))</f>
        <v>4.62830400260805</v>
      </c>
      <c r="V20" s="35" t="n">
        <f aca="false">IF(P20="","",R20-N20)</f>
        <v>231579</v>
      </c>
      <c r="W20" s="36" t="n">
        <f aca="false">IF(P20="","",((V20/N20)*100))</f>
        <v>7.69968121227113</v>
      </c>
    </row>
    <row r="21" customFormat="false" ht="20.1" hidden="false" customHeight="true" outlineLevel="0" collapsed="false">
      <c r="B21" s="24" t="n">
        <v>41436</v>
      </c>
      <c r="C21" s="25"/>
      <c r="D21" s="26" t="n">
        <v>47493</v>
      </c>
      <c r="E21" s="27" t="n">
        <f aca="false">E20+D21</f>
        <v>498643</v>
      </c>
      <c r="F21" s="28" t="n">
        <f aca="false">F20+D21</f>
        <v>2852181</v>
      </c>
      <c r="G21" s="29"/>
      <c r="H21" s="26" t="n">
        <v>67565</v>
      </c>
      <c r="I21" s="27" t="n">
        <f aca="false">I20+H21</f>
        <v>552485</v>
      </c>
      <c r="J21" s="28" t="n">
        <f aca="false">J20+H21</f>
        <v>3339732</v>
      </c>
      <c r="K21" s="29"/>
      <c r="L21" s="26" t="n">
        <v>40282</v>
      </c>
      <c r="M21" s="27" t="n">
        <f aca="false">M20+L21</f>
        <v>549475</v>
      </c>
      <c r="N21" s="28" t="n">
        <f aca="false">N20+L21</f>
        <v>3047926</v>
      </c>
      <c r="O21" s="30"/>
      <c r="P21" s="31" t="n">
        <v>46820</v>
      </c>
      <c r="Q21" s="32" t="n">
        <f aca="false">IF(P21="","",(Q20+P21))</f>
        <v>579580</v>
      </c>
      <c r="R21" s="33" t="n">
        <f aca="false">IF(P21="","",(R20+P21))</f>
        <v>3286043</v>
      </c>
      <c r="S21" s="34"/>
      <c r="T21" s="35" t="n">
        <f aca="false">IF(P21="","",Q21-M21)</f>
        <v>30105</v>
      </c>
      <c r="U21" s="36" t="n">
        <f aca="false">IF(P21="","",((T21/M21)*100))</f>
        <v>5.47886619045453</v>
      </c>
      <c r="V21" s="35" t="n">
        <f aca="false">IF(P21="","",R21-N21)</f>
        <v>238117</v>
      </c>
      <c r="W21" s="36" t="n">
        <f aca="false">IF(P21="","",((V21/N21)*100))</f>
        <v>7.81242720459749</v>
      </c>
      <c r="X21" s="37"/>
    </row>
    <row r="22" customFormat="false" ht="20.1" hidden="false" customHeight="true" outlineLevel="0" collapsed="false">
      <c r="B22" s="24" t="n">
        <v>41437</v>
      </c>
      <c r="C22" s="25"/>
      <c r="D22" s="26" t="n">
        <v>60468</v>
      </c>
      <c r="E22" s="27" t="n">
        <f aca="false">E21+D22</f>
        <v>559111</v>
      </c>
      <c r="F22" s="28" t="n">
        <f aca="false">F21+D22</f>
        <v>2912649</v>
      </c>
      <c r="G22" s="29"/>
      <c r="H22" s="26" t="n">
        <v>60462</v>
      </c>
      <c r="I22" s="27" t="n">
        <f aca="false">I21+H22</f>
        <v>612947</v>
      </c>
      <c r="J22" s="28" t="n">
        <f aca="false">J21+H22</f>
        <v>3400194</v>
      </c>
      <c r="K22" s="29"/>
      <c r="L22" s="26" t="n">
        <v>46329</v>
      </c>
      <c r="M22" s="27" t="n">
        <f aca="false">M21+L22</f>
        <v>595804</v>
      </c>
      <c r="N22" s="28" t="n">
        <f aca="false">N21+L22</f>
        <v>3094255</v>
      </c>
      <c r="O22" s="30"/>
      <c r="P22" s="31" t="n">
        <v>48512</v>
      </c>
      <c r="Q22" s="32" t="n">
        <f aca="false">IF(P22="","",(Q21+P22))</f>
        <v>628092</v>
      </c>
      <c r="R22" s="33" t="n">
        <f aca="false">IF(P22="","",(R21+P22))</f>
        <v>3334555</v>
      </c>
      <c r="S22" s="34"/>
      <c r="T22" s="35" t="n">
        <f aca="false">IF(P22="","",Q22-M22)</f>
        <v>32288</v>
      </c>
      <c r="U22" s="36" t="n">
        <f aca="false">IF(P22="","",((T22/M22)*100))</f>
        <v>5.41923182791656</v>
      </c>
      <c r="V22" s="35" t="n">
        <f aca="false">IF(P22="","",R22-N22)</f>
        <v>240300</v>
      </c>
      <c r="W22" s="36" t="n">
        <f aca="false">IF(P22="","",((V22/N22)*100))</f>
        <v>7.76600506422386</v>
      </c>
    </row>
    <row r="23" customFormat="false" ht="20.1" hidden="false" customHeight="true" outlineLevel="0" collapsed="false">
      <c r="B23" s="24" t="n">
        <v>41438</v>
      </c>
      <c r="C23" s="25"/>
      <c r="D23" s="26" t="n">
        <v>51347</v>
      </c>
      <c r="E23" s="27" t="n">
        <f aca="false">E22+D23</f>
        <v>610458</v>
      </c>
      <c r="F23" s="28" t="n">
        <f aca="false">F22+D23</f>
        <v>2963996</v>
      </c>
      <c r="G23" s="29"/>
      <c r="H23" s="26" t="n">
        <v>47983</v>
      </c>
      <c r="I23" s="27" t="n">
        <f aca="false">I22+H23</f>
        <v>660930</v>
      </c>
      <c r="J23" s="28" t="n">
        <f aca="false">J22+H23</f>
        <v>3448177</v>
      </c>
      <c r="K23" s="29"/>
      <c r="L23" s="26" t="n">
        <v>44768</v>
      </c>
      <c r="M23" s="27" t="n">
        <f aca="false">M22+L23</f>
        <v>640572</v>
      </c>
      <c r="N23" s="28" t="n">
        <f aca="false">N22+L23</f>
        <v>3139023</v>
      </c>
      <c r="O23" s="30"/>
      <c r="P23" s="31" t="n">
        <v>45278</v>
      </c>
      <c r="Q23" s="32" t="n">
        <f aca="false">IF(P23="","",(Q22+P23))</f>
        <v>673370</v>
      </c>
      <c r="R23" s="33" t="n">
        <f aca="false">IF(P23="","",(R22+P23))</f>
        <v>3379833</v>
      </c>
      <c r="S23" s="34"/>
      <c r="T23" s="35" t="n">
        <f aca="false">IF(P23="","",Q23-M23)</f>
        <v>32798</v>
      </c>
      <c r="U23" s="36" t="n">
        <f aca="false">IF(P23="","",((T23/M23)*100))</f>
        <v>5.12011140043586</v>
      </c>
      <c r="V23" s="35" t="n">
        <f aca="false">IF(P23="","",R23-N23)</f>
        <v>240810</v>
      </c>
      <c r="W23" s="36" t="n">
        <f aca="false">IF(P23="","",((V23/N23)*100))</f>
        <v>7.67149523912377</v>
      </c>
    </row>
    <row r="24" customFormat="false" ht="20.1" hidden="false" customHeight="true" outlineLevel="0" collapsed="false">
      <c r="B24" s="24" t="n">
        <v>41439</v>
      </c>
      <c r="C24" s="25"/>
      <c r="D24" s="26" t="n">
        <v>36374</v>
      </c>
      <c r="E24" s="27" t="n">
        <f aca="false">E23+D24</f>
        <v>646832</v>
      </c>
      <c r="F24" s="28" t="n">
        <f aca="false">F23+D24</f>
        <v>3000370</v>
      </c>
      <c r="G24" s="29"/>
      <c r="H24" s="26" t="n">
        <v>51298</v>
      </c>
      <c r="I24" s="27" t="n">
        <f aca="false">I23+H24</f>
        <v>712228</v>
      </c>
      <c r="J24" s="28" t="n">
        <f aca="false">J23+H24</f>
        <v>3499475</v>
      </c>
      <c r="K24" s="29"/>
      <c r="L24" s="26" t="n">
        <v>42866</v>
      </c>
      <c r="M24" s="27" t="n">
        <f aca="false">M23+L24</f>
        <v>683438</v>
      </c>
      <c r="N24" s="28" t="n">
        <f aca="false">N23+L24</f>
        <v>3181889</v>
      </c>
      <c r="O24" s="30"/>
      <c r="P24" s="31" t="n">
        <v>54582</v>
      </c>
      <c r="Q24" s="32" t="n">
        <f aca="false">IF(P24="","",(Q23+P24))</f>
        <v>727952</v>
      </c>
      <c r="R24" s="33" t="n">
        <f aca="false">IF(P24="","",(R23+P24))</f>
        <v>3434415</v>
      </c>
      <c r="S24" s="34"/>
      <c r="T24" s="35" t="n">
        <f aca="false">IF(P24="","",Q24-M24)</f>
        <v>44514</v>
      </c>
      <c r="U24" s="36" t="n">
        <f aca="false">IF(P24="","",((T24/M24)*100))</f>
        <v>6.51324626374302</v>
      </c>
      <c r="V24" s="35" t="n">
        <f aca="false">IF(P24="","",R24-N24)</f>
        <v>252526</v>
      </c>
      <c r="W24" s="36" t="n">
        <f aca="false">IF(P24="","",((V24/N24)*100))</f>
        <v>7.93635478798915</v>
      </c>
    </row>
    <row r="25" customFormat="false" ht="20.1" hidden="false" customHeight="true" outlineLevel="0" collapsed="false">
      <c r="B25" s="24" t="n">
        <v>41440</v>
      </c>
      <c r="C25" s="25"/>
      <c r="D25" s="26" t="n">
        <v>48404</v>
      </c>
      <c r="E25" s="27" t="n">
        <f aca="false">E24+D25</f>
        <v>695236</v>
      </c>
      <c r="F25" s="28" t="n">
        <f aca="false">F24+D25</f>
        <v>3048774</v>
      </c>
      <c r="G25" s="29"/>
      <c r="H25" s="26" t="n">
        <v>50768</v>
      </c>
      <c r="I25" s="27" t="n">
        <f aca="false">I24+H25</f>
        <v>762996</v>
      </c>
      <c r="J25" s="28" t="n">
        <f aca="false">J24+H25</f>
        <v>3550243</v>
      </c>
      <c r="K25" s="29"/>
      <c r="L25" s="26" t="n">
        <v>49327</v>
      </c>
      <c r="M25" s="27" t="n">
        <f aca="false">M24+L25</f>
        <v>732765</v>
      </c>
      <c r="N25" s="28" t="n">
        <f aca="false">N24+L25</f>
        <v>3231216</v>
      </c>
      <c r="O25" s="30"/>
      <c r="P25" s="31" t="n">
        <v>65172</v>
      </c>
      <c r="Q25" s="32" t="n">
        <f aca="false">IF(P25="","",(Q24+P25))</f>
        <v>793124</v>
      </c>
      <c r="R25" s="33" t="n">
        <f aca="false">IF(P25="","",(R24+P25))</f>
        <v>3499587</v>
      </c>
      <c r="S25" s="34"/>
      <c r="T25" s="35" t="n">
        <f aca="false">IF(P25="","",Q25-M25)</f>
        <v>60359</v>
      </c>
      <c r="U25" s="36" t="n">
        <f aca="false">IF(P25="","",((T25/M25)*100))</f>
        <v>8.2371565235785</v>
      </c>
      <c r="V25" s="35" t="n">
        <f aca="false">IF(P25="","",R25-N25)</f>
        <v>268371</v>
      </c>
      <c r="W25" s="36" t="n">
        <f aca="false">IF(P25="","",((V25/N25)*100))</f>
        <v>8.30557288649227</v>
      </c>
      <c r="Y25" s="12"/>
    </row>
    <row r="26" customFormat="false" ht="20.1" hidden="false" customHeight="true" outlineLevel="0" collapsed="false">
      <c r="B26" s="24" t="n">
        <v>41441</v>
      </c>
      <c r="C26" s="25"/>
      <c r="D26" s="26" t="n">
        <v>46985</v>
      </c>
      <c r="E26" s="27" t="n">
        <f aca="false">E25+D26</f>
        <v>742221</v>
      </c>
      <c r="F26" s="28" t="n">
        <f aca="false">F25+D26</f>
        <v>3095759</v>
      </c>
      <c r="G26" s="29"/>
      <c r="H26" s="26" t="n">
        <v>44214</v>
      </c>
      <c r="I26" s="27" t="n">
        <f aca="false">I25+H26</f>
        <v>807210</v>
      </c>
      <c r="J26" s="28" t="n">
        <f aca="false">J25+H26</f>
        <v>3594457</v>
      </c>
      <c r="K26" s="29"/>
      <c r="L26" s="26" t="n">
        <v>68412</v>
      </c>
      <c r="M26" s="27" t="n">
        <f aca="false">M25+L26</f>
        <v>801177</v>
      </c>
      <c r="N26" s="28" t="n">
        <f aca="false">N25+L26</f>
        <v>3299628</v>
      </c>
      <c r="O26" s="30"/>
      <c r="P26" s="31" t="n">
        <v>64282</v>
      </c>
      <c r="Q26" s="32" t="n">
        <f aca="false">IF(P26="","",(Q25+P26))</f>
        <v>857406</v>
      </c>
      <c r="R26" s="33" t="n">
        <f aca="false">IF(P26="","",(R25+P26))</f>
        <v>3563869</v>
      </c>
      <c r="S26" s="34"/>
      <c r="T26" s="35" t="n">
        <f aca="false">IF(P26="","",Q26-M26)</f>
        <v>56229</v>
      </c>
      <c r="U26" s="36" t="n">
        <f aca="false">IF(P26="","",((T26/M26)*100))</f>
        <v>7.01829932711498</v>
      </c>
      <c r="V26" s="35" t="n">
        <f aca="false">IF(P26="","",R26-N26)</f>
        <v>264241</v>
      </c>
      <c r="W26" s="36" t="n">
        <f aca="false">IF(P26="","",((V26/N26)*100))</f>
        <v>8.00820577349932</v>
      </c>
    </row>
    <row r="27" customFormat="false" ht="20.1" hidden="false" customHeight="true" outlineLevel="0" collapsed="false">
      <c r="B27" s="24" t="n">
        <v>41442</v>
      </c>
      <c r="C27" s="25"/>
      <c r="D27" s="26" t="n">
        <v>38585</v>
      </c>
      <c r="E27" s="27" t="n">
        <f aca="false">E26+D27</f>
        <v>780806</v>
      </c>
      <c r="F27" s="28" t="n">
        <f aca="false">F26+D27</f>
        <v>3134344</v>
      </c>
      <c r="G27" s="29"/>
      <c r="H27" s="26" t="n">
        <v>51205</v>
      </c>
      <c r="I27" s="27" t="n">
        <f aca="false">I26+H27</f>
        <v>858415</v>
      </c>
      <c r="J27" s="28" t="n">
        <f aca="false">J26+H27</f>
        <v>3645662</v>
      </c>
      <c r="K27" s="29"/>
      <c r="L27" s="26" t="n">
        <v>56551</v>
      </c>
      <c r="M27" s="27" t="n">
        <f aca="false">M26+L27</f>
        <v>857728</v>
      </c>
      <c r="N27" s="28" t="n">
        <f aca="false">N26+L27</f>
        <v>3356179</v>
      </c>
      <c r="O27" s="30"/>
      <c r="P27" s="31" t="n">
        <v>45311</v>
      </c>
      <c r="Q27" s="32" t="n">
        <f aca="false">IF(P27="","",(Q26+P27))</f>
        <v>902717</v>
      </c>
      <c r="R27" s="33" t="n">
        <f aca="false">IF(P27="","",(R26+P27))</f>
        <v>3609180</v>
      </c>
      <c r="S27" s="34"/>
      <c r="T27" s="35" t="n">
        <f aca="false">IF(P27="","",Q27-M27)</f>
        <v>44989</v>
      </c>
      <c r="U27" s="36" t="n">
        <f aca="false">IF(P27="","",((T27/M27)*100))</f>
        <v>5.2451359871661</v>
      </c>
      <c r="V27" s="35" t="n">
        <f aca="false">IF(P27="","",R27-N27)</f>
        <v>253001</v>
      </c>
      <c r="W27" s="36" t="n">
        <f aca="false">IF(P27="","",((V27/N27)*100))</f>
        <v>7.53836431251134</v>
      </c>
    </row>
    <row r="28" customFormat="false" ht="19.5" hidden="false" customHeight="true" outlineLevel="0" collapsed="false">
      <c r="B28" s="24" t="n">
        <v>41443</v>
      </c>
      <c r="C28" s="25"/>
      <c r="D28" s="26" t="n">
        <v>47115</v>
      </c>
      <c r="E28" s="27" t="n">
        <f aca="false">E27+D28</f>
        <v>827921</v>
      </c>
      <c r="F28" s="28" t="n">
        <f aca="false">F27+D28</f>
        <v>3181459</v>
      </c>
      <c r="G28" s="29"/>
      <c r="H28" s="26" t="n">
        <v>63149</v>
      </c>
      <c r="I28" s="27" t="n">
        <f aca="false">I27+H28</f>
        <v>921564</v>
      </c>
      <c r="J28" s="28" t="n">
        <f aca="false">J27+H28</f>
        <v>3708811</v>
      </c>
      <c r="K28" s="29"/>
      <c r="L28" s="26" t="n">
        <v>39073</v>
      </c>
      <c r="M28" s="27" t="n">
        <f aca="false">M27+L28</f>
        <v>896801</v>
      </c>
      <c r="N28" s="28" t="n">
        <f aca="false">N27+L28</f>
        <v>3395252</v>
      </c>
      <c r="O28" s="30"/>
      <c r="P28" s="31" t="n">
        <v>46507</v>
      </c>
      <c r="Q28" s="32" t="n">
        <f aca="false">IF(P28="","",(Q27+P28))</f>
        <v>949224</v>
      </c>
      <c r="R28" s="33" t="n">
        <f aca="false">IF(P28="","",(R27+P28))</f>
        <v>3655687</v>
      </c>
      <c r="S28" s="34"/>
      <c r="T28" s="35" t="n">
        <f aca="false">IF(P28="","",Q28-M28)</f>
        <v>52423</v>
      </c>
      <c r="U28" s="36" t="n">
        <f aca="false">IF(P28="","",((T28/M28)*100))</f>
        <v>5.84555547997828</v>
      </c>
      <c r="V28" s="35" t="n">
        <f aca="false">IF(P28="","",R28-N28)</f>
        <v>260435</v>
      </c>
      <c r="W28" s="36" t="n">
        <f aca="false">IF(P28="","",((V28/N28)*100))</f>
        <v>7.67056465911809</v>
      </c>
    </row>
    <row r="29" customFormat="false" ht="20.1" hidden="false" customHeight="true" outlineLevel="0" collapsed="false">
      <c r="B29" s="24" t="n">
        <v>41444</v>
      </c>
      <c r="C29" s="25"/>
      <c r="D29" s="26" t="n">
        <v>61138</v>
      </c>
      <c r="E29" s="27" t="n">
        <f aca="false">E28+D29</f>
        <v>889059</v>
      </c>
      <c r="F29" s="28" t="n">
        <f aca="false">F28+D29</f>
        <v>3242597</v>
      </c>
      <c r="G29" s="29"/>
      <c r="H29" s="26" t="n">
        <v>56411</v>
      </c>
      <c r="I29" s="27" t="n">
        <f aca="false">I28+H29</f>
        <v>977975</v>
      </c>
      <c r="J29" s="28" t="n">
        <f aca="false">J28+H29</f>
        <v>3765222</v>
      </c>
      <c r="K29" s="29"/>
      <c r="L29" s="26" t="n">
        <v>45067</v>
      </c>
      <c r="M29" s="27" t="n">
        <f aca="false">M28+L29</f>
        <v>941868</v>
      </c>
      <c r="N29" s="28" t="n">
        <f aca="false">N28+L29</f>
        <v>3440319</v>
      </c>
      <c r="O29" s="30"/>
      <c r="P29" s="31" t="n">
        <v>46619</v>
      </c>
      <c r="Q29" s="32" t="n">
        <f aca="false">IF(P29="","",(Q28+P29))</f>
        <v>995843</v>
      </c>
      <c r="R29" s="33" t="n">
        <f aca="false">IF(P29="","",(R28+P29))</f>
        <v>3702306</v>
      </c>
      <c r="S29" s="34"/>
      <c r="T29" s="35" t="n">
        <f aca="false">IF(P29="","",Q29-M29)</f>
        <v>53975</v>
      </c>
      <c r="U29" s="36" t="n">
        <f aca="false">IF(P29="","",((T29/M29)*100))</f>
        <v>5.73063316728034</v>
      </c>
      <c r="V29" s="35" t="n">
        <f aca="false">IF(P29="","",R29-N29)</f>
        <v>261987</v>
      </c>
      <c r="W29" s="36" t="n">
        <f aca="false">IF(P29="","",((V29/N29)*100))</f>
        <v>7.61519498627889</v>
      </c>
    </row>
    <row r="30" customFormat="false" ht="20.1" hidden="false" customHeight="true" outlineLevel="0" collapsed="false">
      <c r="B30" s="24" t="n">
        <v>41445</v>
      </c>
      <c r="C30" s="25"/>
      <c r="D30" s="26" t="n">
        <v>50668</v>
      </c>
      <c r="E30" s="27" t="n">
        <f aca="false">E29+D30</f>
        <v>939727</v>
      </c>
      <c r="F30" s="28" t="n">
        <f aca="false">F29+D30</f>
        <v>3293265</v>
      </c>
      <c r="G30" s="29"/>
      <c r="H30" s="26" t="n">
        <v>46335</v>
      </c>
      <c r="I30" s="27" t="n">
        <f aca="false">I29+H30</f>
        <v>1024310</v>
      </c>
      <c r="J30" s="28" t="n">
        <f aca="false">J29+H30</f>
        <v>3811557</v>
      </c>
      <c r="K30" s="29"/>
      <c r="L30" s="26" t="n">
        <v>47952</v>
      </c>
      <c r="M30" s="27" t="n">
        <f aca="false">M29+L30</f>
        <v>989820</v>
      </c>
      <c r="N30" s="28" t="n">
        <f aca="false">N29+L30</f>
        <v>3488271</v>
      </c>
      <c r="O30" s="30"/>
      <c r="P30" s="31" t="n">
        <v>48871</v>
      </c>
      <c r="Q30" s="32" t="n">
        <f aca="false">IF(P30="","",(Q29+P30))</f>
        <v>1044714</v>
      </c>
      <c r="R30" s="33" t="n">
        <f aca="false">IF(P30="","",(R29+P30))</f>
        <v>3751177</v>
      </c>
      <c r="S30" s="34"/>
      <c r="T30" s="35" t="n">
        <f aca="false">IF(P30="","",Q30-M30)</f>
        <v>54894</v>
      </c>
      <c r="U30" s="36" t="n">
        <f aca="false">IF(P30="","",((T30/M30)*100))</f>
        <v>5.54585682245257</v>
      </c>
      <c r="V30" s="35" t="n">
        <f aca="false">IF(P30="","",R30-N30)</f>
        <v>262906</v>
      </c>
      <c r="W30" s="36" t="n">
        <f aca="false">IF(P30="","",((V30/N30)*100))</f>
        <v>7.53685708478498</v>
      </c>
    </row>
    <row r="31" customFormat="false" ht="20.1" hidden="false" customHeight="true" outlineLevel="0" collapsed="false">
      <c r="B31" s="24" t="n">
        <v>41446</v>
      </c>
      <c r="C31" s="25"/>
      <c r="D31" s="26" t="n">
        <v>36187</v>
      </c>
      <c r="E31" s="27" t="n">
        <f aca="false">E30+D31</f>
        <v>975914</v>
      </c>
      <c r="F31" s="28" t="n">
        <f aca="false">F30+D31</f>
        <v>3329452</v>
      </c>
      <c r="G31" s="29"/>
      <c r="H31" s="26" t="n">
        <v>46018</v>
      </c>
      <c r="I31" s="27" t="n">
        <f aca="false">I30+H31</f>
        <v>1070328</v>
      </c>
      <c r="J31" s="28" t="n">
        <f aca="false">J30+H31</f>
        <v>3857575</v>
      </c>
      <c r="K31" s="29"/>
      <c r="L31" s="26" t="n">
        <v>43118</v>
      </c>
      <c r="M31" s="27" t="n">
        <f aca="false">M30+L31</f>
        <v>1032938</v>
      </c>
      <c r="N31" s="28" t="n">
        <f aca="false">N30+L31</f>
        <v>3531389</v>
      </c>
      <c r="O31" s="30"/>
      <c r="P31" s="31" t="n">
        <v>51360</v>
      </c>
      <c r="Q31" s="32" t="n">
        <f aca="false">IF(P31="","",(Q30+P31))</f>
        <v>1096074</v>
      </c>
      <c r="R31" s="33" t="n">
        <f aca="false">IF(P31="","",(R30+P31))</f>
        <v>3802537</v>
      </c>
      <c r="S31" s="34"/>
      <c r="T31" s="35" t="n">
        <f aca="false">IF(P31="","",Q31-M31)</f>
        <v>63136</v>
      </c>
      <c r="U31" s="36" t="n">
        <f aca="false">IF(P31="","",((T31/M31)*100))</f>
        <v>6.11227392157129</v>
      </c>
      <c r="V31" s="35" t="n">
        <f aca="false">IF(P31="","",R31-N31)</f>
        <v>271148</v>
      </c>
      <c r="W31" s="36" t="n">
        <f aca="false">IF(P31="","",((V31/N31)*100))</f>
        <v>7.67822519694092</v>
      </c>
    </row>
    <row r="32" customFormat="false" ht="20.1" hidden="false" customHeight="true" outlineLevel="0" collapsed="false">
      <c r="B32" s="24" t="n">
        <v>41447</v>
      </c>
      <c r="C32" s="25"/>
      <c r="D32" s="26" t="n">
        <v>44171</v>
      </c>
      <c r="E32" s="27" t="n">
        <f aca="false">E31+D32</f>
        <v>1020085</v>
      </c>
      <c r="F32" s="28" t="n">
        <f aca="false">F31+D32</f>
        <v>3373623</v>
      </c>
      <c r="G32" s="29"/>
      <c r="H32" s="26" t="n">
        <v>50796</v>
      </c>
      <c r="I32" s="27" t="n">
        <f aca="false">I31+H32</f>
        <v>1121124</v>
      </c>
      <c r="J32" s="28" t="n">
        <f aca="false">J31+H32</f>
        <v>3908371</v>
      </c>
      <c r="K32" s="29"/>
      <c r="L32" s="26" t="n">
        <v>49712</v>
      </c>
      <c r="M32" s="27" t="n">
        <f aca="false">M31+L32</f>
        <v>1082650</v>
      </c>
      <c r="N32" s="28" t="n">
        <f aca="false">N31+L32</f>
        <v>3581101</v>
      </c>
      <c r="O32" s="30"/>
      <c r="P32" s="31" t="n">
        <v>69756</v>
      </c>
      <c r="Q32" s="32" t="n">
        <f aca="false">IF(P32="","",(Q31+P32))</f>
        <v>1165830</v>
      </c>
      <c r="R32" s="33" t="n">
        <f aca="false">IF(P32="","",(R31+P32))</f>
        <v>3872293</v>
      </c>
      <c r="S32" s="34"/>
      <c r="T32" s="35" t="n">
        <f aca="false">IF(P32="","",Q32-M32)</f>
        <v>83180</v>
      </c>
      <c r="U32" s="36" t="n">
        <f aca="false">IF(P32="","",((T32/M32)*100))</f>
        <v>7.68300004618298</v>
      </c>
      <c r="V32" s="35" t="n">
        <f aca="false">IF(P32="","",R32-N32)</f>
        <v>291192</v>
      </c>
      <c r="W32" s="36" t="n">
        <f aca="false">IF(P32="","",((V32/N32)*100))</f>
        <v>8.13135401654407</v>
      </c>
    </row>
    <row r="33" customFormat="false" ht="20.1" hidden="false" customHeight="true" outlineLevel="0" collapsed="false">
      <c r="B33" s="24" t="n">
        <v>41448</v>
      </c>
      <c r="C33" s="25"/>
      <c r="D33" s="26" t="n">
        <v>45679</v>
      </c>
      <c r="E33" s="27" t="n">
        <f aca="false">E32+D33</f>
        <v>1065764</v>
      </c>
      <c r="F33" s="28" t="n">
        <f aca="false">F32+D33</f>
        <v>3419302</v>
      </c>
      <c r="G33" s="29"/>
      <c r="H33" s="26" t="n">
        <v>47839</v>
      </c>
      <c r="I33" s="27" t="n">
        <f aca="false">I32+H33</f>
        <v>1168963</v>
      </c>
      <c r="J33" s="28" t="n">
        <f aca="false">J32+H33</f>
        <v>3956210</v>
      </c>
      <c r="K33" s="29"/>
      <c r="L33" s="26" t="n">
        <v>67247</v>
      </c>
      <c r="M33" s="27" t="n">
        <f aca="false">M32+L33</f>
        <v>1149897</v>
      </c>
      <c r="N33" s="28" t="n">
        <f aca="false">N32+L33</f>
        <v>3648348</v>
      </c>
      <c r="O33" s="30"/>
      <c r="P33" s="31" t="n">
        <v>64198</v>
      </c>
      <c r="Q33" s="32" t="n">
        <f aca="false">IF(P33="","",(Q32+P33))</f>
        <v>1230028</v>
      </c>
      <c r="R33" s="33" t="n">
        <f aca="false">IF(P33="","",(R32+P33))</f>
        <v>3936491</v>
      </c>
      <c r="S33" s="34"/>
      <c r="T33" s="35" t="n">
        <f aca="false">IF(P33="","",Q33-M33)</f>
        <v>80131</v>
      </c>
      <c r="U33" s="36" t="n">
        <f aca="false">IF(P33="","",((T33/M33)*100))</f>
        <v>6.96853718202587</v>
      </c>
      <c r="V33" s="35" t="n">
        <f aca="false">IF(P33="","",R33-N33)</f>
        <v>288143</v>
      </c>
      <c r="W33" s="36" t="n">
        <f aca="false">IF(P33="","",((V33/N33)*100))</f>
        <v>7.89790337983109</v>
      </c>
    </row>
    <row r="34" customFormat="false" ht="20.1" hidden="false" customHeight="true" outlineLevel="0" collapsed="false">
      <c r="B34" s="24" t="n">
        <v>41449</v>
      </c>
      <c r="C34" s="25"/>
      <c r="D34" s="26" t="n">
        <v>38561</v>
      </c>
      <c r="E34" s="27" t="n">
        <f aca="false">E33+D34</f>
        <v>1104325</v>
      </c>
      <c r="F34" s="28" t="n">
        <f aca="false">F33+D34</f>
        <v>3457863</v>
      </c>
      <c r="G34" s="29"/>
      <c r="H34" s="26" t="n">
        <v>54614</v>
      </c>
      <c r="I34" s="27" t="n">
        <f aca="false">I33+H34</f>
        <v>1223577</v>
      </c>
      <c r="J34" s="28" t="n">
        <f aca="false">J33+H34</f>
        <v>4010824</v>
      </c>
      <c r="K34" s="29"/>
      <c r="L34" s="26" t="n">
        <v>57654</v>
      </c>
      <c r="M34" s="27" t="n">
        <f aca="false">M33+L34</f>
        <v>1207551</v>
      </c>
      <c r="N34" s="28" t="n">
        <f aca="false">N33+L34</f>
        <v>3706002</v>
      </c>
      <c r="O34" s="30"/>
      <c r="P34" s="31" t="n">
        <v>43846</v>
      </c>
      <c r="Q34" s="32" t="n">
        <f aca="false">IF(P34="","",(Q33+P34))</f>
        <v>1273874</v>
      </c>
      <c r="R34" s="33" t="n">
        <f aca="false">IF(P34="","",(R33+P34))</f>
        <v>3980337</v>
      </c>
      <c r="S34" s="34"/>
      <c r="T34" s="35" t="n">
        <f aca="false">IF(P34="","",Q34-M34)</f>
        <v>66323</v>
      </c>
      <c r="U34" s="36" t="n">
        <f aca="false">IF(P34="","",((T34/M34)*100))</f>
        <v>5.49235601643326</v>
      </c>
      <c r="V34" s="35" t="n">
        <f aca="false">IF(P34="","",R34-N34)</f>
        <v>274335</v>
      </c>
      <c r="W34" s="36" t="n">
        <f aca="false">IF(P34="","",((V34/N34)*100))</f>
        <v>7.40245148275689</v>
      </c>
    </row>
    <row r="35" customFormat="false" ht="20.1" hidden="false" customHeight="true" outlineLevel="0" collapsed="false">
      <c r="B35" s="24" t="n">
        <v>41450</v>
      </c>
      <c r="C35" s="25"/>
      <c r="D35" s="26" t="n">
        <v>51321</v>
      </c>
      <c r="E35" s="27" t="n">
        <f aca="false">E34+D35</f>
        <v>1155646</v>
      </c>
      <c r="F35" s="28" t="n">
        <f aca="false">F34+D35</f>
        <v>3509184</v>
      </c>
      <c r="G35" s="29"/>
      <c r="H35" s="26" t="n">
        <v>66537</v>
      </c>
      <c r="I35" s="27" t="n">
        <f aca="false">I34+H35</f>
        <v>1290114</v>
      </c>
      <c r="J35" s="28" t="n">
        <f aca="false">J34+H35</f>
        <v>4077361</v>
      </c>
      <c r="K35" s="29"/>
      <c r="L35" s="26" t="n">
        <v>41208</v>
      </c>
      <c r="M35" s="27" t="n">
        <f aca="false">M34+L35</f>
        <v>1248759</v>
      </c>
      <c r="N35" s="28" t="n">
        <f aca="false">N34+L35</f>
        <v>3747210</v>
      </c>
      <c r="O35" s="30"/>
      <c r="P35" s="31" t="n">
        <v>51828</v>
      </c>
      <c r="Q35" s="32" t="n">
        <f aca="false">IF(P35="","",(Q34+P35))</f>
        <v>1325702</v>
      </c>
      <c r="R35" s="33" t="n">
        <f aca="false">IF(P35="","",(R34+P35))</f>
        <v>4032165</v>
      </c>
      <c r="S35" s="34"/>
      <c r="T35" s="35" t="n">
        <f aca="false">IF(P35="","",Q35-M35)</f>
        <v>76943</v>
      </c>
      <c r="U35" s="36" t="n">
        <f aca="false">IF(P35="","",((T35/M35)*100))</f>
        <v>6.16155719398219</v>
      </c>
      <c r="V35" s="35" t="n">
        <f aca="false">IF(P35="","",R35-N35)</f>
        <v>284955</v>
      </c>
      <c r="W35" s="36" t="n">
        <f aca="false">IF(P35="","",((V35/N35)*100))</f>
        <v>7.60445771654111</v>
      </c>
    </row>
    <row r="36" customFormat="false" ht="20.1" hidden="false" customHeight="true" outlineLevel="0" collapsed="false">
      <c r="B36" s="24" t="n">
        <v>41451</v>
      </c>
      <c r="C36" s="25"/>
      <c r="D36" s="26" t="n">
        <v>64477</v>
      </c>
      <c r="E36" s="27" t="n">
        <f aca="false">E35+D36</f>
        <v>1220123</v>
      </c>
      <c r="F36" s="28" t="n">
        <f aca="false">F35+D36</f>
        <v>3573661</v>
      </c>
      <c r="G36" s="29"/>
      <c r="H36" s="26" t="n">
        <v>58377</v>
      </c>
      <c r="I36" s="27" t="n">
        <f aca="false">I35+H36</f>
        <v>1348491</v>
      </c>
      <c r="J36" s="28" t="n">
        <f aca="false">J35+H36</f>
        <v>4135738</v>
      </c>
      <c r="K36" s="29"/>
      <c r="L36" s="26" t="n">
        <v>50809</v>
      </c>
      <c r="M36" s="27" t="n">
        <f aca="false">M35+L36</f>
        <v>1299568</v>
      </c>
      <c r="N36" s="28" t="n">
        <f aca="false">N35+L36</f>
        <v>3798019</v>
      </c>
      <c r="O36" s="30"/>
      <c r="P36" s="31" t="n">
        <v>49574</v>
      </c>
      <c r="Q36" s="32" t="n">
        <f aca="false">IF(P36="","",(Q35+P36))</f>
        <v>1375276</v>
      </c>
      <c r="R36" s="33" t="n">
        <f aca="false">IF(P36="","",(R35+P36))</f>
        <v>4081739</v>
      </c>
      <c r="S36" s="34"/>
      <c r="T36" s="35" t="n">
        <f aca="false">IF(P36="","",Q36-M36)</f>
        <v>75708</v>
      </c>
      <c r="U36" s="36" t="n">
        <f aca="false">IF(P36="","",((T36/M36)*100))</f>
        <v>5.8256282087586</v>
      </c>
      <c r="V36" s="35" t="n">
        <f aca="false">IF(P36="","",R36-N36)</f>
        <v>283720</v>
      </c>
      <c r="W36" s="36" t="n">
        <f aca="false">IF(P36="","",((V36/N36)*100))</f>
        <v>7.47021012796408</v>
      </c>
    </row>
    <row r="37" customFormat="false" ht="20.1" hidden="false" customHeight="true" outlineLevel="0" collapsed="false">
      <c r="B37" s="24" t="n">
        <v>41452</v>
      </c>
      <c r="C37" s="25"/>
      <c r="D37" s="26" t="n">
        <v>54905</v>
      </c>
      <c r="E37" s="27" t="n">
        <f aca="false">E36+D37</f>
        <v>1275028</v>
      </c>
      <c r="F37" s="28" t="n">
        <f aca="false">F36+D37</f>
        <v>3628566</v>
      </c>
      <c r="G37" s="29"/>
      <c r="H37" s="26" t="n">
        <v>44355</v>
      </c>
      <c r="I37" s="27" t="n">
        <f aca="false">I36+H37</f>
        <v>1392846</v>
      </c>
      <c r="J37" s="28" t="n">
        <f aca="false">J36+H37</f>
        <v>4180093</v>
      </c>
      <c r="K37" s="29"/>
      <c r="L37" s="26" t="n">
        <v>51148</v>
      </c>
      <c r="M37" s="27" t="n">
        <f aca="false">M36+L37</f>
        <v>1350716</v>
      </c>
      <c r="N37" s="28" t="n">
        <f aca="false">N36+L37</f>
        <v>3849167</v>
      </c>
      <c r="O37" s="30"/>
      <c r="P37" s="31" t="n">
        <v>49295</v>
      </c>
      <c r="Q37" s="32" t="n">
        <f aca="false">IF(P37="","",(Q36+P37))</f>
        <v>1424571</v>
      </c>
      <c r="R37" s="33" t="n">
        <f aca="false">IF(P37="","",(R36+P37))</f>
        <v>4131034</v>
      </c>
      <c r="S37" s="34"/>
      <c r="T37" s="35" t="n">
        <f aca="false">IF(P37="","",Q37-M37)</f>
        <v>73855</v>
      </c>
      <c r="U37" s="36" t="n">
        <f aca="false">IF(P37="","",((T37/M37)*100))</f>
        <v>5.46784076001173</v>
      </c>
      <c r="V37" s="35" t="n">
        <f aca="false">IF(P37="","",R37-N37)</f>
        <v>281867</v>
      </c>
      <c r="W37" s="36" t="n">
        <f aca="false">IF(P37="","",((V37/N37)*100))</f>
        <v>7.32280516797531</v>
      </c>
    </row>
    <row r="38" customFormat="false" ht="20.1" hidden="false" customHeight="true" outlineLevel="0" collapsed="false">
      <c r="B38" s="24" t="n">
        <v>41453</v>
      </c>
      <c r="C38" s="25"/>
      <c r="D38" s="26" t="n">
        <v>36810</v>
      </c>
      <c r="E38" s="27" t="n">
        <f aca="false">E37+D38</f>
        <v>1311838</v>
      </c>
      <c r="F38" s="28" t="n">
        <f aca="false">F37+D38</f>
        <v>3665376</v>
      </c>
      <c r="G38" s="29"/>
      <c r="H38" s="26" t="n">
        <v>50465</v>
      </c>
      <c r="I38" s="27" t="n">
        <f aca="false">I37+H38</f>
        <v>1443311</v>
      </c>
      <c r="J38" s="28" t="n">
        <f aca="false">J37+H38</f>
        <v>4230558</v>
      </c>
      <c r="K38" s="29"/>
      <c r="L38" s="26" t="n">
        <v>46247</v>
      </c>
      <c r="M38" s="27" t="n">
        <f aca="false">M37+L38</f>
        <v>1396963</v>
      </c>
      <c r="N38" s="28" t="n">
        <f aca="false">N37+L38</f>
        <v>3895414</v>
      </c>
      <c r="O38" s="30"/>
      <c r="P38" s="31" t="n">
        <v>55125</v>
      </c>
      <c r="Q38" s="32" t="n">
        <f aca="false">IF(P38="","",(Q37+P38))</f>
        <v>1479696</v>
      </c>
      <c r="R38" s="33" t="n">
        <f aca="false">IF(P38="","",(R37+P38))</f>
        <v>4186159</v>
      </c>
      <c r="S38" s="34"/>
      <c r="T38" s="35" t="n">
        <f aca="false">IF(P38="","",Q38-M38)</f>
        <v>82733</v>
      </c>
      <c r="U38" s="36" t="n">
        <f aca="false">IF(P38="","",((T38/M38)*100))</f>
        <v>5.92234726331335</v>
      </c>
      <c r="V38" s="35" t="n">
        <f aca="false">IF(P38="","",R38-N38)</f>
        <v>290745</v>
      </c>
      <c r="W38" s="36" t="n">
        <f aca="false">IF(P38="","",((V38/N38)*100))</f>
        <v>7.46377663580816</v>
      </c>
    </row>
    <row r="39" customFormat="false" ht="20.1" hidden="false" customHeight="true" outlineLevel="0" collapsed="false">
      <c r="B39" s="24" t="n">
        <v>41454</v>
      </c>
      <c r="C39" s="25"/>
      <c r="D39" s="26" t="n">
        <v>48439</v>
      </c>
      <c r="E39" s="27" t="n">
        <f aca="false">E38+D39</f>
        <v>1360277</v>
      </c>
      <c r="F39" s="28" t="n">
        <f aca="false">F38+D39</f>
        <v>3713815</v>
      </c>
      <c r="G39" s="38"/>
      <c r="H39" s="26" t="n">
        <v>53783</v>
      </c>
      <c r="I39" s="27" t="n">
        <f aca="false">I38+H39</f>
        <v>1497094</v>
      </c>
      <c r="J39" s="28" t="n">
        <f aca="false">J38+H39</f>
        <v>4284341</v>
      </c>
      <c r="K39" s="29"/>
      <c r="L39" s="26" t="n">
        <v>52872</v>
      </c>
      <c r="M39" s="27" t="n">
        <f aca="false">M38+L39</f>
        <v>1449835</v>
      </c>
      <c r="N39" s="28" t="n">
        <f aca="false">N38+L39</f>
        <v>3948286</v>
      </c>
      <c r="O39" s="30"/>
      <c r="P39" s="31" t="n">
        <v>71745</v>
      </c>
      <c r="Q39" s="32" t="n">
        <f aca="false">IF(P39="","",(Q38+P39))</f>
        <v>1551441</v>
      </c>
      <c r="R39" s="33" t="n">
        <f aca="false">IF(P39="","",(R38+P39))</f>
        <v>4257904</v>
      </c>
      <c r="S39" s="34"/>
      <c r="T39" s="35" t="n">
        <f aca="false">IF(P39="","",Q39-M39)</f>
        <v>101606</v>
      </c>
      <c r="U39" s="36" t="n">
        <f aca="false">IF(P39="","",((T39/M39)*100))</f>
        <v>7.00810781916563</v>
      </c>
      <c r="V39" s="35" t="n">
        <f aca="false">IF(P39="","",R39-N39)</f>
        <v>309618</v>
      </c>
      <c r="W39" s="36" t="n">
        <f aca="false">IF(P39="","",((V39/N39)*100))</f>
        <v>7.84183313974722</v>
      </c>
    </row>
    <row r="40" customFormat="false" ht="20.1" hidden="false" customHeight="true" outlineLevel="0" collapsed="false">
      <c r="B40" s="24" t="n">
        <v>41455</v>
      </c>
      <c r="C40" s="25"/>
      <c r="D40" s="26" t="n">
        <v>50759</v>
      </c>
      <c r="E40" s="27" t="n">
        <f aca="false">E39+D40</f>
        <v>1411036</v>
      </c>
      <c r="F40" s="28" t="n">
        <f aca="false">F39+D40</f>
        <v>3764574</v>
      </c>
      <c r="G40" s="38"/>
      <c r="H40" s="26" t="n">
        <v>49443</v>
      </c>
      <c r="I40" s="27" t="n">
        <f aca="false">I39+H40</f>
        <v>1546537</v>
      </c>
      <c r="J40" s="28" t="n">
        <f aca="false">J39+H40</f>
        <v>4333784</v>
      </c>
      <c r="K40" s="29"/>
      <c r="L40" s="26" t="n">
        <v>71233</v>
      </c>
      <c r="M40" s="27" t="n">
        <f aca="false">M39+L40</f>
        <v>1521068</v>
      </c>
      <c r="N40" s="28" t="n">
        <f aca="false">N39+L40</f>
        <v>4019519</v>
      </c>
      <c r="O40" s="30"/>
      <c r="P40" s="31" t="n">
        <v>68153</v>
      </c>
      <c r="Q40" s="32" t="n">
        <f aca="false">IF(P40="","",(Q39+P40))</f>
        <v>1619594</v>
      </c>
      <c r="R40" s="33" t="n">
        <f aca="false">IF(P40="","",(R39+P40))</f>
        <v>4326057</v>
      </c>
      <c r="S40" s="34"/>
      <c r="T40" s="35" t="n">
        <f aca="false">IF(P40="","",Q40-M40)</f>
        <v>98526</v>
      </c>
      <c r="U40" s="36" t="n">
        <f aca="false">IF(P40="","",((T40/M40)*100))</f>
        <v>6.47742244265214</v>
      </c>
      <c r="V40" s="35" t="n">
        <f aca="false">IF(P40="","",R40-N40)</f>
        <v>306538</v>
      </c>
      <c r="W40" s="36" t="n">
        <f aca="false">IF(P40="","",((V40/N40)*100))</f>
        <v>7.6262358754866</v>
      </c>
    </row>
    <row r="41" customFormat="false" ht="31.5" hidden="false" customHeight="true" outlineLevel="0" collapsed="false">
      <c r="B41" s="39" t="s">
        <v>16</v>
      </c>
      <c r="C41" s="25"/>
      <c r="D41" s="40" t="s">
        <v>17</v>
      </c>
      <c r="E41" s="40"/>
      <c r="F41" s="41" t="n">
        <f aca="false">SUM(D11:D40)+D7</f>
        <v>3764574</v>
      </c>
      <c r="G41" s="29"/>
      <c r="H41" s="40" t="s">
        <v>18</v>
      </c>
      <c r="I41" s="40"/>
      <c r="J41" s="41" t="n">
        <f aca="false">SUM(H11:H40)+H7</f>
        <v>4333784</v>
      </c>
      <c r="K41" s="29"/>
      <c r="L41" s="40" t="s">
        <v>19</v>
      </c>
      <c r="M41" s="40"/>
      <c r="N41" s="41" t="n">
        <f aca="false">SUM(L11:L40)+L7</f>
        <v>4019519</v>
      </c>
      <c r="O41" s="30"/>
      <c r="P41" s="42" t="s">
        <v>20</v>
      </c>
      <c r="Q41" s="42"/>
      <c r="R41" s="41" t="n">
        <f aca="false">SUM(P11:P40)+P7</f>
        <v>4326057</v>
      </c>
      <c r="S41" s="43"/>
      <c r="T41" s="44" t="s">
        <v>21</v>
      </c>
      <c r="U41" s="44"/>
      <c r="V41" s="44"/>
      <c r="W41" s="44"/>
    </row>
    <row r="42" customFormat="false" ht="28.5" hidden="false" customHeight="true" outlineLevel="0" collapsed="false">
      <c r="B42" s="39"/>
      <c r="C42" s="43"/>
      <c r="D42" s="45" t="n">
        <f aca="false">SUM(D11:D40)</f>
        <v>1411036</v>
      </c>
      <c r="E42" s="45"/>
      <c r="F42" s="41"/>
      <c r="G42" s="34"/>
      <c r="H42" s="45" t="n">
        <f aca="false">SUM(H11:H40)</f>
        <v>1546537</v>
      </c>
      <c r="I42" s="45"/>
      <c r="J42" s="41"/>
      <c r="K42" s="34"/>
      <c r="L42" s="45" t="n">
        <f aca="false">SUM(L11:L40)</f>
        <v>1521068</v>
      </c>
      <c r="M42" s="45"/>
      <c r="N42" s="41"/>
      <c r="O42" s="46"/>
      <c r="P42" s="45" t="n">
        <f aca="false">SUM(P11:P40)</f>
        <v>1619594</v>
      </c>
      <c r="Q42" s="45"/>
      <c r="R42" s="41"/>
      <c r="S42" s="43"/>
      <c r="T42" s="44"/>
      <c r="U42" s="44"/>
      <c r="V42" s="44"/>
      <c r="W42" s="44"/>
    </row>
  </sheetData>
  <mergeCells count="44">
    <mergeCell ref="B2:W2"/>
    <mergeCell ref="B3:W3"/>
    <mergeCell ref="D5:F5"/>
    <mergeCell ref="H5:J5"/>
    <mergeCell ref="L5:N5"/>
    <mergeCell ref="P5:R5"/>
    <mergeCell ref="T5:W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B41:B42"/>
    <mergeCell ref="D41:E41"/>
    <mergeCell ref="F41:F42"/>
    <mergeCell ref="H41:I41"/>
    <mergeCell ref="J41:J42"/>
    <mergeCell ref="L41:M41"/>
    <mergeCell ref="N41:N42"/>
    <mergeCell ref="P41:Q41"/>
    <mergeCell ref="R41:R42"/>
    <mergeCell ref="T41:W42"/>
    <mergeCell ref="D42:E42"/>
    <mergeCell ref="H42:I42"/>
    <mergeCell ref="L42:M42"/>
    <mergeCell ref="P42:Q42"/>
  </mergeCells>
  <conditionalFormatting sqref="T11:W4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3-06-25T05:25:05Z</cp:lastPrinted>
  <dcterms:modified xsi:type="dcterms:W3CDTF">2013-07-01T04:46:20Z</dcterms:modified>
  <cp:revision>0</cp:revision>
  <dc:subject/>
  <dc:title/>
</cp:coreProperties>
</file>