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Mayıs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10 YILI </t>
  </si>
  <si>
    <t xml:space="preserve">2011 YILI </t>
  </si>
  <si>
    <t xml:space="preserve">2012 YILI </t>
  </si>
  <si>
    <t xml:space="preserve">2013 YILI </t>
  </si>
  <si>
    <t xml:space="preserve">2013 / 2012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 (%)</t>
  </si>
  <si>
    <t xml:space="preserve">TOPLAM</t>
  </si>
  <si>
    <t xml:space="preserve">2010 YILI MAYIS</t>
  </si>
  <si>
    <t xml:space="preserve">2011 YILI MAYIS</t>
  </si>
  <si>
    <t xml:space="preserve">2012 YILI MAYIS</t>
  </si>
  <si>
    <t xml:space="preserve">2013 YILI MAY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57600</xdr:rowOff>
    </xdr:from>
    <xdr:to>
      <xdr:col>1</xdr:col>
      <xdr:colOff>846000</xdr:colOff>
      <xdr:row>7</xdr:row>
      <xdr:rowOff>1944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61000" y="979560"/>
          <a:ext cx="64476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4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1" width="11.7"/>
    <col collapsed="false" customWidth="true" hidden="false" outlineLevel="0" max="21" min="21" style="1" width="10.71"/>
    <col collapsed="false" customWidth="true" hidden="false" outlineLevel="0" max="22" min="22" style="1" width="14.7"/>
    <col collapsed="false" customWidth="true" hidden="false" outlineLevel="0" max="23" min="23" style="2" width="10.71"/>
    <col collapsed="false" customWidth="true" hidden="false" outlineLevel="0" max="24" min="24" style="2" width="0.28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.1" hidden="false" customHeight="true" outlineLevel="0" collapsed="false"/>
    <row r="5" customFormat="false" ht="28.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</row>
    <row r="7" customFormat="false" ht="21.95" hidden="false" customHeight="true" outlineLevel="0" collapsed="false">
      <c r="D7" s="10" t="n">
        <v>1116726</v>
      </c>
      <c r="E7" s="10"/>
      <c r="F7" s="10"/>
      <c r="G7" s="11"/>
      <c r="H7" s="10" t="n">
        <v>1480667</v>
      </c>
      <c r="I7" s="10"/>
      <c r="J7" s="10"/>
      <c r="K7" s="11"/>
      <c r="L7" s="10" t="n">
        <v>1261470</v>
      </c>
      <c r="M7" s="10"/>
      <c r="N7" s="10"/>
      <c r="O7" s="11"/>
      <c r="P7" s="10" t="n">
        <v>1290267</v>
      </c>
      <c r="Q7" s="10"/>
      <c r="R7" s="10"/>
      <c r="S7" s="12"/>
      <c r="T7" s="7"/>
      <c r="U7" s="7"/>
      <c r="V7" s="7"/>
      <c r="W7" s="7"/>
    </row>
    <row r="8" customFormat="false" ht="5.1" hidden="false" customHeight="true" outlineLevel="0" collapsed="false">
      <c r="L8" s="2"/>
      <c r="Q8" s="2"/>
      <c r="T8" s="2"/>
      <c r="U8" s="2"/>
      <c r="V8" s="2"/>
    </row>
    <row r="9" s="13" customFormat="true" ht="26.25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10</v>
      </c>
      <c r="U9" s="24"/>
      <c r="V9" s="24" t="s">
        <v>11</v>
      </c>
      <c r="W9" s="24"/>
      <c r="X9" s="23"/>
      <c r="Y9" s="23"/>
      <c r="Z9" s="23"/>
    </row>
    <row r="10" s="13" customFormat="true" ht="30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5" t="s">
        <v>12</v>
      </c>
      <c r="U10" s="26" t="s">
        <v>13</v>
      </c>
      <c r="V10" s="25" t="s">
        <v>12</v>
      </c>
      <c r="W10" s="26" t="s">
        <v>13</v>
      </c>
      <c r="X10" s="23"/>
      <c r="Y10" s="23"/>
      <c r="Z10" s="23"/>
    </row>
    <row r="11" customFormat="false" ht="20.1" hidden="false" customHeight="true" outlineLevel="0" collapsed="false">
      <c r="A11" s="1" t="n">
        <v>16</v>
      </c>
      <c r="B11" s="27" t="n">
        <v>41395</v>
      </c>
      <c r="C11" s="28"/>
      <c r="D11" s="29" t="n">
        <v>50656</v>
      </c>
      <c r="E11" s="30" t="n">
        <f aca="false">D11</f>
        <v>50656</v>
      </c>
      <c r="F11" s="31" t="n">
        <f aca="false">E11+D7</f>
        <v>1167382</v>
      </c>
      <c r="G11" s="32"/>
      <c r="H11" s="29" t="n">
        <v>56412</v>
      </c>
      <c r="I11" s="30" t="n">
        <f aca="false">H11</f>
        <v>56412</v>
      </c>
      <c r="J11" s="31" t="n">
        <f aca="false">I11+H7</f>
        <v>1537079</v>
      </c>
      <c r="K11" s="32"/>
      <c r="L11" s="29" t="n">
        <v>33375</v>
      </c>
      <c r="M11" s="30" t="n">
        <f aca="false">L11</f>
        <v>33375</v>
      </c>
      <c r="N11" s="31" t="n">
        <f aca="false">M11+L7</f>
        <v>1294845</v>
      </c>
      <c r="O11" s="33"/>
      <c r="P11" s="34" t="n">
        <v>44070</v>
      </c>
      <c r="Q11" s="35" t="n">
        <f aca="false">P11</f>
        <v>44070</v>
      </c>
      <c r="R11" s="36" t="n">
        <f aca="false">Q11+P7</f>
        <v>1334337</v>
      </c>
      <c r="S11" s="37"/>
      <c r="T11" s="38" t="n">
        <f aca="false">IF(P11&lt;1,"",Q11-M11)</f>
        <v>10695</v>
      </c>
      <c r="U11" s="39" t="n">
        <f aca="false">IF(P11="","",((T11/M11)*100))</f>
        <v>32.0449438202247</v>
      </c>
      <c r="V11" s="38" t="n">
        <f aca="false">IF(P11&lt;1,"",R11-N11)</f>
        <v>39492</v>
      </c>
      <c r="W11" s="39" t="n">
        <f aca="false">IF(P11="","",((V11/N11)*100))</f>
        <v>3.04994034034962</v>
      </c>
    </row>
    <row r="12" customFormat="false" ht="20.1" hidden="false" customHeight="true" outlineLevel="0" collapsed="false">
      <c r="B12" s="27" t="n">
        <v>41396</v>
      </c>
      <c r="C12" s="28"/>
      <c r="D12" s="29" t="n">
        <v>45542</v>
      </c>
      <c r="E12" s="30" t="n">
        <f aca="false">E11+D12</f>
        <v>96198</v>
      </c>
      <c r="F12" s="31" t="n">
        <f aca="false">F11+D12</f>
        <v>1212924</v>
      </c>
      <c r="G12" s="32"/>
      <c r="H12" s="29" t="n">
        <v>39065</v>
      </c>
      <c r="I12" s="30" t="n">
        <f aca="false">I11+H12</f>
        <v>95477</v>
      </c>
      <c r="J12" s="31" t="n">
        <f aca="false">J11+H12</f>
        <v>1576144</v>
      </c>
      <c r="K12" s="32"/>
      <c r="L12" s="29" t="n">
        <v>30196</v>
      </c>
      <c r="M12" s="30" t="n">
        <f aca="false">M11+L12</f>
        <v>63571</v>
      </c>
      <c r="N12" s="31" t="n">
        <f aca="false">N11+L12</f>
        <v>1325041</v>
      </c>
      <c r="O12" s="33"/>
      <c r="P12" s="34" t="n">
        <v>40930</v>
      </c>
      <c r="Q12" s="35" t="n">
        <f aca="false">IF(P12="","",(Q11+P12))</f>
        <v>85000</v>
      </c>
      <c r="R12" s="36" t="n">
        <f aca="false">IF(P12="","",(R11+P12))</f>
        <v>1375267</v>
      </c>
      <c r="S12" s="37"/>
      <c r="T12" s="38" t="n">
        <f aca="false">IF(P12="","",Q12-M12)</f>
        <v>21429</v>
      </c>
      <c r="U12" s="39" t="n">
        <f aca="false">IF(P12="","",((T12/M12)*100))</f>
        <v>33.7087665759545</v>
      </c>
      <c r="V12" s="38" t="n">
        <f aca="false">IF(P12="","",R12-N12)</f>
        <v>50226</v>
      </c>
      <c r="W12" s="39" t="n">
        <f aca="false">IF(P12="","",((V12/N12)*100))</f>
        <v>3.79052421774119</v>
      </c>
    </row>
    <row r="13" customFormat="false" ht="20.1" hidden="false" customHeight="true" outlineLevel="0" collapsed="false">
      <c r="B13" s="27" t="n">
        <v>41397</v>
      </c>
      <c r="C13" s="28"/>
      <c r="D13" s="29" t="n">
        <v>23510</v>
      </c>
      <c r="E13" s="30" t="n">
        <f aca="false">E12+D13</f>
        <v>119708</v>
      </c>
      <c r="F13" s="31" t="n">
        <f aca="false">F12+D13</f>
        <v>1236434</v>
      </c>
      <c r="G13" s="32"/>
      <c r="H13" s="29" t="n">
        <v>36230</v>
      </c>
      <c r="I13" s="30" t="n">
        <f aca="false">I12+H13</f>
        <v>131707</v>
      </c>
      <c r="J13" s="31" t="n">
        <f aca="false">J12+H13</f>
        <v>1612374</v>
      </c>
      <c r="K13" s="32"/>
      <c r="L13" s="29" t="n">
        <v>25545</v>
      </c>
      <c r="M13" s="30" t="n">
        <f aca="false">M12+L13</f>
        <v>89116</v>
      </c>
      <c r="N13" s="31" t="n">
        <f aca="false">N12+L13</f>
        <v>1350586</v>
      </c>
      <c r="O13" s="33"/>
      <c r="P13" s="34" t="n">
        <v>42161</v>
      </c>
      <c r="Q13" s="35" t="n">
        <f aca="false">IF(P13="","",(Q12+P13))</f>
        <v>127161</v>
      </c>
      <c r="R13" s="36" t="n">
        <f aca="false">IF(P13="","",(R12+P13))</f>
        <v>1417428</v>
      </c>
      <c r="S13" s="37"/>
      <c r="T13" s="38" t="n">
        <f aca="false">IF(P13="","",Q13-M13)</f>
        <v>38045</v>
      </c>
      <c r="U13" s="39" t="n">
        <f aca="false">IF(P13="","",((T13/M13)*100))</f>
        <v>42.6915480946183</v>
      </c>
      <c r="V13" s="38" t="n">
        <f aca="false">IF(P13="","",R13-N13)</f>
        <v>66842</v>
      </c>
      <c r="W13" s="39" t="n">
        <f aca="false">IF(P13="","",((V13/N13)*100))</f>
        <v>4.94911097849378</v>
      </c>
    </row>
    <row r="14" customFormat="false" ht="20.1" hidden="false" customHeight="true" outlineLevel="0" collapsed="false">
      <c r="B14" s="27" t="n">
        <v>41398</v>
      </c>
      <c r="C14" s="28"/>
      <c r="D14" s="29" t="n">
        <v>30831</v>
      </c>
      <c r="E14" s="30" t="n">
        <f aca="false">E13+D14</f>
        <v>150539</v>
      </c>
      <c r="F14" s="31" t="n">
        <f aca="false">F13+D14</f>
        <v>1267265</v>
      </c>
      <c r="G14" s="32"/>
      <c r="H14" s="29" t="n">
        <v>32162</v>
      </c>
      <c r="I14" s="30" t="n">
        <f aca="false">I13+H14</f>
        <v>163869</v>
      </c>
      <c r="J14" s="31" t="n">
        <f aca="false">J13+H14</f>
        <v>1644536</v>
      </c>
      <c r="K14" s="32"/>
      <c r="L14" s="29" t="n">
        <v>32215</v>
      </c>
      <c r="M14" s="30" t="n">
        <f aca="false">M13+L14</f>
        <v>121331</v>
      </c>
      <c r="N14" s="31" t="n">
        <f aca="false">N13+L14</f>
        <v>1382801</v>
      </c>
      <c r="O14" s="33"/>
      <c r="P14" s="34" t="n">
        <v>56027</v>
      </c>
      <c r="Q14" s="35" t="n">
        <f aca="false">IF(P14="","",(Q13+P14))</f>
        <v>183188</v>
      </c>
      <c r="R14" s="36" t="n">
        <f aca="false">IF(P14="","",(R13+P14))</f>
        <v>1473455</v>
      </c>
      <c r="S14" s="37"/>
      <c r="T14" s="38" t="n">
        <f aca="false">IF(P14="","",Q14-M14)</f>
        <v>61857</v>
      </c>
      <c r="U14" s="39" t="n">
        <f aca="false">IF(P14="","",((T14/M14)*100))</f>
        <v>50.9820243795897</v>
      </c>
      <c r="V14" s="38" t="n">
        <f aca="false">IF(P14="","",R14-N14)</f>
        <v>90654</v>
      </c>
      <c r="W14" s="39" t="n">
        <f aca="false">IF(P14="","",((V14/N14)*100))</f>
        <v>6.55582401227653</v>
      </c>
    </row>
    <row r="15" customFormat="false" ht="20.1" hidden="false" customHeight="true" outlineLevel="0" collapsed="false">
      <c r="B15" s="27" t="n">
        <v>41399</v>
      </c>
      <c r="C15" s="28"/>
      <c r="D15" s="29" t="n">
        <v>26542</v>
      </c>
      <c r="E15" s="30" t="n">
        <f aca="false">E14+D15</f>
        <v>177081</v>
      </c>
      <c r="F15" s="31" t="n">
        <f aca="false">F14+D15</f>
        <v>1293807</v>
      </c>
      <c r="G15" s="32"/>
      <c r="H15" s="29" t="n">
        <v>26352</v>
      </c>
      <c r="I15" s="30" t="n">
        <f aca="false">I14+H15</f>
        <v>190221</v>
      </c>
      <c r="J15" s="31" t="n">
        <f aca="false">J14+H15</f>
        <v>1670888</v>
      </c>
      <c r="K15" s="32"/>
      <c r="L15" s="29" t="n">
        <v>47758</v>
      </c>
      <c r="M15" s="30" t="n">
        <f aca="false">M14+L15</f>
        <v>169089</v>
      </c>
      <c r="N15" s="31" t="n">
        <f aca="false">N14+L15</f>
        <v>1430559</v>
      </c>
      <c r="O15" s="33"/>
      <c r="P15" s="34" t="n">
        <v>50464</v>
      </c>
      <c r="Q15" s="35" t="n">
        <f aca="false">IF(P15="","",(Q14+P15))</f>
        <v>233652</v>
      </c>
      <c r="R15" s="36" t="n">
        <f aca="false">IF(P15="","",(R14+P15))</f>
        <v>1523919</v>
      </c>
      <c r="S15" s="37"/>
      <c r="T15" s="38" t="n">
        <f aca="false">IF(P15="","",Q15-M15)</f>
        <v>64563</v>
      </c>
      <c r="U15" s="39" t="n">
        <f aca="false">IF(P15="","",((T15/M15)*100))</f>
        <v>38.1828504515374</v>
      </c>
      <c r="V15" s="38" t="n">
        <f aca="false">IF(P15="","",R15-N15)</f>
        <v>93360</v>
      </c>
      <c r="W15" s="39" t="n">
        <f aca="false">IF(P15="","",((V15/N15)*100))</f>
        <v>6.52612020895328</v>
      </c>
      <c r="Y15" s="12"/>
    </row>
    <row r="16" customFormat="false" ht="20.1" hidden="false" customHeight="true" outlineLevel="0" collapsed="false">
      <c r="B16" s="27" t="n">
        <v>41400</v>
      </c>
      <c r="C16" s="28"/>
      <c r="D16" s="29" t="n">
        <v>26585</v>
      </c>
      <c r="E16" s="30" t="n">
        <f aca="false">E15+D16</f>
        <v>203666</v>
      </c>
      <c r="F16" s="31" t="n">
        <f aca="false">F15+D16</f>
        <v>1320392</v>
      </c>
      <c r="G16" s="32"/>
      <c r="H16" s="29" t="n">
        <v>37027</v>
      </c>
      <c r="I16" s="30" t="n">
        <f aca="false">I15+H16</f>
        <v>227248</v>
      </c>
      <c r="J16" s="31" t="n">
        <f aca="false">J15+H16</f>
        <v>1707915</v>
      </c>
      <c r="K16" s="32"/>
      <c r="L16" s="29" t="n">
        <v>41664</v>
      </c>
      <c r="M16" s="30" t="n">
        <f aca="false">M15+L16</f>
        <v>210753</v>
      </c>
      <c r="N16" s="31" t="n">
        <f aca="false">N15+L16</f>
        <v>1472223</v>
      </c>
      <c r="O16" s="33"/>
      <c r="P16" s="34" t="n">
        <v>35158</v>
      </c>
      <c r="Q16" s="35" t="n">
        <f aca="false">IF(P16="","",(Q15+P16))</f>
        <v>268810</v>
      </c>
      <c r="R16" s="36" t="n">
        <f aca="false">IF(P16="","",(R15+P16))</f>
        <v>1559077</v>
      </c>
      <c r="S16" s="37"/>
      <c r="T16" s="38" t="n">
        <f aca="false">IF(P16="","",Q16-M16)</f>
        <v>58057</v>
      </c>
      <c r="U16" s="39" t="n">
        <f aca="false">IF(P16="","",((T16/M16)*100))</f>
        <v>27.5474133227048</v>
      </c>
      <c r="V16" s="38" t="n">
        <f aca="false">IF(P16="","",R16-N16)</f>
        <v>86854</v>
      </c>
      <c r="W16" s="39" t="n">
        <f aca="false">IF(P16="","",((V16/N16)*100))</f>
        <v>5.89951386440777</v>
      </c>
      <c r="Y16" s="12"/>
    </row>
    <row r="17" customFormat="false" ht="20.1" hidden="false" customHeight="true" outlineLevel="0" collapsed="false">
      <c r="B17" s="27" t="n">
        <v>41401</v>
      </c>
      <c r="C17" s="28"/>
      <c r="D17" s="29" t="n">
        <v>38127</v>
      </c>
      <c r="E17" s="30" t="n">
        <f aca="false">E16+D17</f>
        <v>241793</v>
      </c>
      <c r="F17" s="31" t="n">
        <f aca="false">F16+D17</f>
        <v>1358519</v>
      </c>
      <c r="G17" s="32"/>
      <c r="H17" s="29" t="n">
        <v>50316</v>
      </c>
      <c r="I17" s="30" t="n">
        <f aca="false">I16+H17</f>
        <v>277564</v>
      </c>
      <c r="J17" s="31" t="n">
        <f aca="false">J16+H17</f>
        <v>1758231</v>
      </c>
      <c r="K17" s="32"/>
      <c r="L17" s="29" t="n">
        <v>30257</v>
      </c>
      <c r="M17" s="30" t="n">
        <f aca="false">M16+L17</f>
        <v>241010</v>
      </c>
      <c r="N17" s="31" t="n">
        <f aca="false">N16+L17</f>
        <v>1502480</v>
      </c>
      <c r="O17" s="33"/>
      <c r="P17" s="34" t="n">
        <v>41047</v>
      </c>
      <c r="Q17" s="35" t="n">
        <f aca="false">IF(P17="","",(Q16+P17))</f>
        <v>309857</v>
      </c>
      <c r="R17" s="36" t="n">
        <f aca="false">IF(P17="","",(R16+P17))</f>
        <v>1600124</v>
      </c>
      <c r="S17" s="37"/>
      <c r="T17" s="38" t="n">
        <f aca="false">IF(P17="","",Q17-M17)</f>
        <v>68847</v>
      </c>
      <c r="U17" s="39" t="n">
        <f aca="false">IF(P17="","",((T17/M17)*100))</f>
        <v>28.5660346043733</v>
      </c>
      <c r="V17" s="38" t="n">
        <f aca="false">IF(P17="","",R17-N17)</f>
        <v>97644</v>
      </c>
      <c r="W17" s="39" t="n">
        <f aca="false">IF(P17="","",((V17/N17)*100))</f>
        <v>6.4988552260263</v>
      </c>
    </row>
    <row r="18" customFormat="false" ht="20.1" hidden="false" customHeight="true" outlineLevel="0" collapsed="false">
      <c r="B18" s="27" t="n">
        <v>41402</v>
      </c>
      <c r="C18" s="28"/>
      <c r="D18" s="29" t="n">
        <v>48608</v>
      </c>
      <c r="E18" s="30" t="n">
        <f aca="false">E17+D18</f>
        <v>290401</v>
      </c>
      <c r="F18" s="31" t="n">
        <f aca="false">F17+D18</f>
        <v>1407127</v>
      </c>
      <c r="G18" s="32"/>
      <c r="H18" s="29" t="n">
        <v>47582</v>
      </c>
      <c r="I18" s="30" t="n">
        <f aca="false">I17+H18</f>
        <v>325146</v>
      </c>
      <c r="J18" s="31" t="n">
        <f aca="false">J17+H18</f>
        <v>1805813</v>
      </c>
      <c r="K18" s="32"/>
      <c r="L18" s="29" t="n">
        <v>31309</v>
      </c>
      <c r="M18" s="30" t="n">
        <f aca="false">M17+L18</f>
        <v>272319</v>
      </c>
      <c r="N18" s="31" t="n">
        <f aca="false">N17+L18</f>
        <v>1533789</v>
      </c>
      <c r="O18" s="33"/>
      <c r="P18" s="34" t="n">
        <v>40149</v>
      </c>
      <c r="Q18" s="35" t="n">
        <f aca="false">IF(P18="","",(Q17+P18))</f>
        <v>350006</v>
      </c>
      <c r="R18" s="36" t="n">
        <f aca="false">IF(P18="","",(R17+P18))</f>
        <v>1640273</v>
      </c>
      <c r="S18" s="37"/>
      <c r="T18" s="38" t="n">
        <f aca="false">IF(P18="","",Q18-M18)</f>
        <v>77687</v>
      </c>
      <c r="U18" s="39" t="n">
        <f aca="false">IF(P18="","",((T18/M18)*100))</f>
        <v>28.5279396590029</v>
      </c>
      <c r="V18" s="38" t="n">
        <f aca="false">IF(P18="","",R18-N18)</f>
        <v>106484</v>
      </c>
      <c r="W18" s="39" t="n">
        <f aca="false">IF(P18="","",((V18/N18)*100))</f>
        <v>6.94254555222394</v>
      </c>
    </row>
    <row r="19" customFormat="false" ht="20.1" hidden="false" customHeight="true" outlineLevel="0" collapsed="false">
      <c r="B19" s="27" t="n">
        <v>41403</v>
      </c>
      <c r="C19" s="28"/>
      <c r="D19" s="29" t="n">
        <v>43569</v>
      </c>
      <c r="E19" s="30" t="n">
        <f aca="false">E18+D19</f>
        <v>333970</v>
      </c>
      <c r="F19" s="31" t="n">
        <f aca="false">F18+D19</f>
        <v>1450696</v>
      </c>
      <c r="G19" s="32"/>
      <c r="H19" s="29" t="n">
        <v>39103</v>
      </c>
      <c r="I19" s="30" t="n">
        <f aca="false">I18+H19</f>
        <v>364249</v>
      </c>
      <c r="J19" s="31" t="n">
        <f aca="false">J18+H19</f>
        <v>1844916</v>
      </c>
      <c r="K19" s="32"/>
      <c r="L19" s="29" t="n">
        <v>33547</v>
      </c>
      <c r="M19" s="30" t="n">
        <f aca="false">M18+L19</f>
        <v>305866</v>
      </c>
      <c r="N19" s="31" t="n">
        <f aca="false">N18+L19</f>
        <v>1567336</v>
      </c>
      <c r="O19" s="33"/>
      <c r="P19" s="34" t="n">
        <v>41662</v>
      </c>
      <c r="Q19" s="35" t="n">
        <f aca="false">IF(P19="","",(Q18+P19))</f>
        <v>391668</v>
      </c>
      <c r="R19" s="36" t="n">
        <f aca="false">IF(P19="","",(R18+P19))</f>
        <v>1681935</v>
      </c>
      <c r="S19" s="37"/>
      <c r="T19" s="38" t="n">
        <f aca="false">IF(P19="","",Q19-M19)</f>
        <v>85802</v>
      </c>
      <c r="U19" s="39" t="n">
        <f aca="false">IF(P19="","",((T19/M19)*100))</f>
        <v>28.0521535574402</v>
      </c>
      <c r="V19" s="38" t="n">
        <f aca="false">IF(P19="","",R19-N19)</f>
        <v>114599</v>
      </c>
      <c r="W19" s="39" t="n">
        <f aca="false">IF(P19="","",((V19/N19)*100))</f>
        <v>7.3117059775313</v>
      </c>
    </row>
    <row r="20" customFormat="false" ht="20.1" hidden="false" customHeight="true" outlineLevel="0" collapsed="false">
      <c r="B20" s="27" t="n">
        <v>41404</v>
      </c>
      <c r="C20" s="28"/>
      <c r="D20" s="29" t="n">
        <v>30468</v>
      </c>
      <c r="E20" s="30" t="n">
        <f aca="false">E19+D20</f>
        <v>364438</v>
      </c>
      <c r="F20" s="31" t="n">
        <f aca="false">F19+D20</f>
        <v>1481164</v>
      </c>
      <c r="G20" s="32"/>
      <c r="H20" s="29" t="n">
        <v>36721</v>
      </c>
      <c r="I20" s="30" t="n">
        <f aca="false">I19+H20</f>
        <v>400970</v>
      </c>
      <c r="J20" s="31" t="n">
        <f aca="false">J19+H20</f>
        <v>1881637</v>
      </c>
      <c r="K20" s="32"/>
      <c r="L20" s="29" t="n">
        <v>30984</v>
      </c>
      <c r="M20" s="30" t="n">
        <f aca="false">M19+L20</f>
        <v>336850</v>
      </c>
      <c r="N20" s="31" t="n">
        <f aca="false">N19+L20</f>
        <v>1598320</v>
      </c>
      <c r="O20" s="33"/>
      <c r="P20" s="34" t="n">
        <v>44027</v>
      </c>
      <c r="Q20" s="35" t="n">
        <f aca="false">IF(P20="","",(Q19+P20))</f>
        <v>435695</v>
      </c>
      <c r="R20" s="36" t="n">
        <f aca="false">IF(P20="","",(R19+P20))</f>
        <v>1725962</v>
      </c>
      <c r="S20" s="37"/>
      <c r="T20" s="38" t="n">
        <f aca="false">IF(P20="","",Q20-M20)</f>
        <v>98845</v>
      </c>
      <c r="U20" s="39" t="n">
        <f aca="false">IF(P20="","",((T20/M20)*100))</f>
        <v>29.3439216268369</v>
      </c>
      <c r="V20" s="38" t="n">
        <f aca="false">IF(P20="","",R20-N20)</f>
        <v>127642</v>
      </c>
      <c r="W20" s="39" t="n">
        <f aca="false">IF(P20="","",((V20/N20)*100))</f>
        <v>7.98601031082637</v>
      </c>
    </row>
    <row r="21" customFormat="false" ht="20.1" hidden="false" customHeight="true" outlineLevel="0" collapsed="false">
      <c r="B21" s="27" t="n">
        <v>41405</v>
      </c>
      <c r="C21" s="28"/>
      <c r="D21" s="29" t="n">
        <v>36565</v>
      </c>
      <c r="E21" s="30" t="n">
        <f aca="false">E20+D21</f>
        <v>401003</v>
      </c>
      <c r="F21" s="31" t="n">
        <f aca="false">F20+D21</f>
        <v>1517729</v>
      </c>
      <c r="G21" s="32"/>
      <c r="H21" s="29" t="n">
        <v>35950</v>
      </c>
      <c r="I21" s="30" t="n">
        <f aca="false">I20+H21</f>
        <v>436920</v>
      </c>
      <c r="J21" s="31" t="n">
        <f aca="false">J20+H21</f>
        <v>1917587</v>
      </c>
      <c r="K21" s="32"/>
      <c r="L21" s="29" t="n">
        <v>35093</v>
      </c>
      <c r="M21" s="30" t="n">
        <f aca="false">M20+L21</f>
        <v>371943</v>
      </c>
      <c r="N21" s="31" t="n">
        <f aca="false">N20+L21</f>
        <v>1633413</v>
      </c>
      <c r="O21" s="33"/>
      <c r="P21" s="34" t="n">
        <v>54924</v>
      </c>
      <c r="Q21" s="35" t="n">
        <f aca="false">IF(P21="","",(Q20+P21))</f>
        <v>490619</v>
      </c>
      <c r="R21" s="36" t="n">
        <f aca="false">IF(P21="","",(R20+P21))</f>
        <v>1780886</v>
      </c>
      <c r="S21" s="37"/>
      <c r="T21" s="38" t="n">
        <f aca="false">IF(P21="","",Q21-M21)</f>
        <v>118676</v>
      </c>
      <c r="U21" s="39" t="n">
        <f aca="false">IF(P21="","",((T21/M21)*100))</f>
        <v>31.9070395194963</v>
      </c>
      <c r="V21" s="38" t="n">
        <f aca="false">IF(P21="","",R21-N21)</f>
        <v>147473</v>
      </c>
      <c r="W21" s="39" t="n">
        <f aca="false">IF(P21="","",((V21/N21)*100))</f>
        <v>9.02851881306198</v>
      </c>
      <c r="X21" s="40"/>
    </row>
    <row r="22" customFormat="false" ht="20.1" hidden="false" customHeight="true" outlineLevel="0" collapsed="false">
      <c r="B22" s="27" t="n">
        <v>41406</v>
      </c>
      <c r="C22" s="28"/>
      <c r="D22" s="29" t="n">
        <v>32839</v>
      </c>
      <c r="E22" s="30" t="n">
        <f aca="false">E21+D22</f>
        <v>433842</v>
      </c>
      <c r="F22" s="31" t="n">
        <f aca="false">F21+D22</f>
        <v>1550568</v>
      </c>
      <c r="G22" s="32"/>
      <c r="H22" s="29" t="n">
        <v>29547</v>
      </c>
      <c r="I22" s="30" t="n">
        <f aca="false">I21+H22</f>
        <v>466467</v>
      </c>
      <c r="J22" s="31" t="n">
        <f aca="false">J21+H22</f>
        <v>1947134</v>
      </c>
      <c r="K22" s="32"/>
      <c r="L22" s="29" t="n">
        <v>53981</v>
      </c>
      <c r="M22" s="30" t="n">
        <f aca="false">M21+L22</f>
        <v>425924</v>
      </c>
      <c r="N22" s="31" t="n">
        <f aca="false">N21+L22</f>
        <v>1687394</v>
      </c>
      <c r="O22" s="33"/>
      <c r="P22" s="34" t="n">
        <v>48832</v>
      </c>
      <c r="Q22" s="35" t="n">
        <f aca="false">IF(P22="","",(Q21+P22))</f>
        <v>539451</v>
      </c>
      <c r="R22" s="36" t="n">
        <f aca="false">IF(P22="","",(R21+P22))</f>
        <v>1829718</v>
      </c>
      <c r="S22" s="37"/>
      <c r="T22" s="38" t="n">
        <f aca="false">IF(P22="","",Q22-M22)</f>
        <v>113527</v>
      </c>
      <c r="U22" s="39" t="n">
        <f aca="false">IF(P22="","",((T22/M22)*100))</f>
        <v>26.6542857411181</v>
      </c>
      <c r="V22" s="38" t="n">
        <f aca="false">IF(P22="","",R22-N22)</f>
        <v>142324</v>
      </c>
      <c r="W22" s="39" t="n">
        <f aca="false">IF(P22="","",((V22/N22)*100))</f>
        <v>8.43454462917374</v>
      </c>
    </row>
    <row r="23" customFormat="false" ht="20.1" hidden="false" customHeight="true" outlineLevel="0" collapsed="false">
      <c r="B23" s="27" t="n">
        <v>41407</v>
      </c>
      <c r="C23" s="28"/>
      <c r="D23" s="29" t="n">
        <v>30975</v>
      </c>
      <c r="E23" s="30" t="n">
        <f aca="false">E22+D23</f>
        <v>464817</v>
      </c>
      <c r="F23" s="31" t="n">
        <f aca="false">F22+D23</f>
        <v>1581543</v>
      </c>
      <c r="G23" s="32"/>
      <c r="H23" s="29" t="n">
        <v>36228</v>
      </c>
      <c r="I23" s="30" t="n">
        <f aca="false">I22+H23</f>
        <v>502695</v>
      </c>
      <c r="J23" s="31" t="n">
        <f aca="false">J22+H23</f>
        <v>1983362</v>
      </c>
      <c r="K23" s="32"/>
      <c r="L23" s="29" t="n">
        <v>47089</v>
      </c>
      <c r="M23" s="30" t="n">
        <f aca="false">M22+L23</f>
        <v>473013</v>
      </c>
      <c r="N23" s="31" t="n">
        <f aca="false">N22+L23</f>
        <v>1734483</v>
      </c>
      <c r="O23" s="33"/>
      <c r="P23" s="34" t="n">
        <v>35845</v>
      </c>
      <c r="Q23" s="35" t="n">
        <f aca="false">IF(P23="","",(Q22+P23))</f>
        <v>575296</v>
      </c>
      <c r="R23" s="36" t="n">
        <f aca="false">IF(P23="","",(R22+P23))</f>
        <v>1865563</v>
      </c>
      <c r="S23" s="37"/>
      <c r="T23" s="38" t="n">
        <f aca="false">IF(P23="","",Q23-M23)</f>
        <v>102283</v>
      </c>
      <c r="U23" s="39" t="n">
        <f aca="false">IF(P23="","",((T23/M23)*100))</f>
        <v>21.6237185870156</v>
      </c>
      <c r="V23" s="38" t="n">
        <f aca="false">IF(P23="","",R23-N23)</f>
        <v>131080</v>
      </c>
      <c r="W23" s="39" t="n">
        <f aca="false">IF(P23="","",((V23/N23)*100))</f>
        <v>7.55729517095296</v>
      </c>
    </row>
    <row r="24" customFormat="false" ht="20.1" hidden="false" customHeight="true" outlineLevel="0" collapsed="false">
      <c r="B24" s="27" t="n">
        <v>41408</v>
      </c>
      <c r="C24" s="28"/>
      <c r="D24" s="29" t="n">
        <v>39917</v>
      </c>
      <c r="E24" s="30" t="n">
        <f aca="false">E23+D24</f>
        <v>504734</v>
      </c>
      <c r="F24" s="31" t="n">
        <f aca="false">F23+D24</f>
        <v>1621460</v>
      </c>
      <c r="G24" s="32"/>
      <c r="H24" s="29" t="n">
        <v>50350</v>
      </c>
      <c r="I24" s="30" t="n">
        <f aca="false">I23+H24</f>
        <v>553045</v>
      </c>
      <c r="J24" s="31" t="n">
        <f aca="false">J23+H24</f>
        <v>2033712</v>
      </c>
      <c r="K24" s="32"/>
      <c r="L24" s="29" t="n">
        <v>32079</v>
      </c>
      <c r="M24" s="30" t="n">
        <f aca="false">M23+L24</f>
        <v>505092</v>
      </c>
      <c r="N24" s="31" t="n">
        <f aca="false">N23+L24</f>
        <v>1766562</v>
      </c>
      <c r="O24" s="33"/>
      <c r="P24" s="34" t="n">
        <v>38642</v>
      </c>
      <c r="Q24" s="35" t="n">
        <f aca="false">IF(P24="","",(Q23+P24))</f>
        <v>613938</v>
      </c>
      <c r="R24" s="36" t="n">
        <f aca="false">IF(P24="","",(R23+P24))</f>
        <v>1904205</v>
      </c>
      <c r="S24" s="37"/>
      <c r="T24" s="38" t="n">
        <f aca="false">IF(P24="","",Q24-M24)</f>
        <v>108846</v>
      </c>
      <c r="U24" s="39" t="n">
        <f aca="false">IF(P24="","",((T24/M24)*100))</f>
        <v>21.5497374735692</v>
      </c>
      <c r="V24" s="38" t="n">
        <f aca="false">IF(P24="","",R24-N24)</f>
        <v>137643</v>
      </c>
      <c r="W24" s="39" t="n">
        <f aca="false">IF(P24="","",((V24/N24)*100))</f>
        <v>7.79157482160264</v>
      </c>
    </row>
    <row r="25" customFormat="false" ht="20.1" hidden="false" customHeight="true" outlineLevel="0" collapsed="false">
      <c r="B25" s="27" t="n">
        <v>41409</v>
      </c>
      <c r="C25" s="28"/>
      <c r="D25" s="29" t="n">
        <v>49094</v>
      </c>
      <c r="E25" s="30" t="n">
        <f aca="false">E24+D25</f>
        <v>553828</v>
      </c>
      <c r="F25" s="31" t="n">
        <f aca="false">F24+D25</f>
        <v>1670554</v>
      </c>
      <c r="G25" s="32"/>
      <c r="H25" s="29" t="n">
        <v>47014</v>
      </c>
      <c r="I25" s="30" t="n">
        <f aca="false">I24+H25</f>
        <v>600059</v>
      </c>
      <c r="J25" s="31" t="n">
        <f aca="false">J24+H25</f>
        <v>2080726</v>
      </c>
      <c r="K25" s="32"/>
      <c r="L25" s="29" t="n">
        <v>32564</v>
      </c>
      <c r="M25" s="30" t="n">
        <f aca="false">M24+L25</f>
        <v>537656</v>
      </c>
      <c r="N25" s="31" t="n">
        <f aca="false">N24+L25</f>
        <v>1799126</v>
      </c>
      <c r="O25" s="33"/>
      <c r="P25" s="34" t="n">
        <v>38418</v>
      </c>
      <c r="Q25" s="35" t="n">
        <f aca="false">IF(P25="","",(Q24+P25))</f>
        <v>652356</v>
      </c>
      <c r="R25" s="36" t="n">
        <f aca="false">IF(P25="","",(R24+P25))</f>
        <v>1942623</v>
      </c>
      <c r="S25" s="37"/>
      <c r="T25" s="38" t="n">
        <f aca="false">IF(P25="","",Q25-M25)</f>
        <v>114700</v>
      </c>
      <c r="U25" s="39" t="n">
        <f aca="false">IF(P25="","",((T25/M25)*100))</f>
        <v>21.333343252935</v>
      </c>
      <c r="V25" s="38" t="n">
        <f aca="false">IF(P25="","",R25-N25)</f>
        <v>143497</v>
      </c>
      <c r="W25" s="39" t="n">
        <f aca="false">IF(P25="","",((V25/N25)*100))</f>
        <v>7.97592831185809</v>
      </c>
      <c r="Y25" s="12"/>
    </row>
    <row r="26" customFormat="false" ht="20.1" hidden="false" customHeight="true" outlineLevel="0" collapsed="false">
      <c r="B26" s="27" t="n">
        <v>41410</v>
      </c>
      <c r="C26" s="28"/>
      <c r="D26" s="29" t="n">
        <v>41955</v>
      </c>
      <c r="E26" s="30" t="n">
        <f aca="false">E25+D26</f>
        <v>595783</v>
      </c>
      <c r="F26" s="31" t="n">
        <f aca="false">F25+D26</f>
        <v>1712509</v>
      </c>
      <c r="G26" s="32"/>
      <c r="H26" s="29" t="n">
        <v>33276</v>
      </c>
      <c r="I26" s="30" t="n">
        <f aca="false">I25+H26</f>
        <v>633335</v>
      </c>
      <c r="J26" s="31" t="n">
        <f aca="false">J25+H26</f>
        <v>2114002</v>
      </c>
      <c r="K26" s="32"/>
      <c r="L26" s="29" t="n">
        <v>35777</v>
      </c>
      <c r="M26" s="30" t="n">
        <f aca="false">M25+L26</f>
        <v>573433</v>
      </c>
      <c r="N26" s="31" t="n">
        <f aca="false">N25+L26</f>
        <v>1834903</v>
      </c>
      <c r="O26" s="33"/>
      <c r="P26" s="34" t="n">
        <v>38602</v>
      </c>
      <c r="Q26" s="35" t="n">
        <f aca="false">IF(P26="","",(Q25+P26))</f>
        <v>690958</v>
      </c>
      <c r="R26" s="36" t="n">
        <f aca="false">IF(P26="","",(R25+P26))</f>
        <v>1981225</v>
      </c>
      <c r="S26" s="37"/>
      <c r="T26" s="38" t="n">
        <f aca="false">IF(P26="","",Q26-M26)</f>
        <v>117525</v>
      </c>
      <c r="U26" s="39" t="n">
        <f aca="false">IF(P26="","",((T26/M26)*100))</f>
        <v>20.4949837208532</v>
      </c>
      <c r="V26" s="38" t="n">
        <f aca="false">IF(P26="","",R26-N26)</f>
        <v>146322</v>
      </c>
      <c r="W26" s="39" t="n">
        <f aca="false">IF(P26="","",((V26/N26)*100))</f>
        <v>7.97437248726499</v>
      </c>
    </row>
    <row r="27" customFormat="false" ht="20.1" hidden="false" customHeight="true" outlineLevel="0" collapsed="false">
      <c r="B27" s="27" t="n">
        <v>41411</v>
      </c>
      <c r="C27" s="28"/>
      <c r="D27" s="29" t="n">
        <v>26801</v>
      </c>
      <c r="E27" s="30" t="n">
        <f aca="false">E26+D27</f>
        <v>622584</v>
      </c>
      <c r="F27" s="31" t="n">
        <f aca="false">F26+D27</f>
        <v>1739310</v>
      </c>
      <c r="G27" s="32"/>
      <c r="H27" s="29" t="n">
        <v>35642</v>
      </c>
      <c r="I27" s="30" t="n">
        <f aca="false">I26+H27</f>
        <v>668977</v>
      </c>
      <c r="J27" s="31" t="n">
        <f aca="false">J26+H27</f>
        <v>2149644</v>
      </c>
      <c r="K27" s="32"/>
      <c r="L27" s="29" t="n">
        <v>35036</v>
      </c>
      <c r="M27" s="30" t="n">
        <f aca="false">M26+L27</f>
        <v>608469</v>
      </c>
      <c r="N27" s="31" t="n">
        <f aca="false">N26+L27</f>
        <v>1869939</v>
      </c>
      <c r="O27" s="33"/>
      <c r="P27" s="34" t="n">
        <v>41747</v>
      </c>
      <c r="Q27" s="35" t="n">
        <f aca="false">IF(P27="","",(Q26+P27))</f>
        <v>732705</v>
      </c>
      <c r="R27" s="36" t="n">
        <f aca="false">IF(P27="","",(R26+P27))</f>
        <v>2022972</v>
      </c>
      <c r="S27" s="37"/>
      <c r="T27" s="38" t="n">
        <f aca="false">IF(P27="","",Q27-M27)</f>
        <v>124236</v>
      </c>
      <c r="U27" s="39" t="n">
        <f aca="false">IF(P27="","",((T27/M27)*100))</f>
        <v>20.4178027146823</v>
      </c>
      <c r="V27" s="38" t="n">
        <f aca="false">IF(P27="","",R27-N27)</f>
        <v>153033</v>
      </c>
      <c r="W27" s="39" t="n">
        <f aca="false">IF(P27="","",((V27/N27)*100))</f>
        <v>8.1838498475084</v>
      </c>
    </row>
    <row r="28" customFormat="false" ht="19.5" hidden="false" customHeight="true" outlineLevel="0" collapsed="false">
      <c r="B28" s="27" t="n">
        <v>41412</v>
      </c>
      <c r="C28" s="28"/>
      <c r="D28" s="29" t="n">
        <v>36296</v>
      </c>
      <c r="E28" s="30" t="n">
        <f aca="false">E27+D28</f>
        <v>658880</v>
      </c>
      <c r="F28" s="31" t="n">
        <f aca="false">F27+D28</f>
        <v>1775606</v>
      </c>
      <c r="G28" s="32"/>
      <c r="H28" s="29" t="n">
        <v>39105</v>
      </c>
      <c r="I28" s="30" t="n">
        <f aca="false">I27+H28</f>
        <v>708082</v>
      </c>
      <c r="J28" s="31" t="n">
        <f aca="false">J27+H28</f>
        <v>2188749</v>
      </c>
      <c r="K28" s="32"/>
      <c r="L28" s="29" t="n">
        <v>39436</v>
      </c>
      <c r="M28" s="30" t="n">
        <f aca="false">M27+L28</f>
        <v>647905</v>
      </c>
      <c r="N28" s="31" t="n">
        <f aca="false">N27+L28</f>
        <v>1909375</v>
      </c>
      <c r="O28" s="33"/>
      <c r="P28" s="34" t="n">
        <v>61181</v>
      </c>
      <c r="Q28" s="35" t="n">
        <f aca="false">IF(P28="","",(Q27+P28))</f>
        <v>793886</v>
      </c>
      <c r="R28" s="36" t="n">
        <f aca="false">IF(P28="","",(R27+P28))</f>
        <v>2084153</v>
      </c>
      <c r="S28" s="37"/>
      <c r="T28" s="38" t="n">
        <f aca="false">IF(P28="","",Q28-M28)</f>
        <v>145981</v>
      </c>
      <c r="U28" s="39" t="n">
        <f aca="false">IF(P28="","",((T28/M28)*100))</f>
        <v>22.5312352891242</v>
      </c>
      <c r="V28" s="38" t="n">
        <f aca="false">IF(P28="","",R28-N28)</f>
        <v>174778</v>
      </c>
      <c r="W28" s="39" t="n">
        <f aca="false">IF(P28="","",((V28/N28)*100))</f>
        <v>9.1536759410802</v>
      </c>
    </row>
    <row r="29" customFormat="false" ht="20.1" hidden="false" customHeight="true" outlineLevel="0" collapsed="false">
      <c r="B29" s="27" t="n">
        <v>41413</v>
      </c>
      <c r="C29" s="28"/>
      <c r="D29" s="29" t="n">
        <v>33221</v>
      </c>
      <c r="E29" s="30" t="n">
        <f aca="false">E28+D29</f>
        <v>692101</v>
      </c>
      <c r="F29" s="31" t="n">
        <f aca="false">F28+D29</f>
        <v>1808827</v>
      </c>
      <c r="G29" s="32"/>
      <c r="H29" s="29" t="n">
        <v>33828</v>
      </c>
      <c r="I29" s="30" t="n">
        <f aca="false">I28+H29</f>
        <v>741910</v>
      </c>
      <c r="J29" s="31" t="n">
        <f aca="false">J28+H29</f>
        <v>2222577</v>
      </c>
      <c r="K29" s="32"/>
      <c r="L29" s="29" t="n">
        <v>55756</v>
      </c>
      <c r="M29" s="30" t="n">
        <f aca="false">M28+L29</f>
        <v>703661</v>
      </c>
      <c r="N29" s="31" t="n">
        <f aca="false">N28+L29</f>
        <v>1965131</v>
      </c>
      <c r="O29" s="33"/>
      <c r="P29" s="34" t="n">
        <v>54556</v>
      </c>
      <c r="Q29" s="35" t="n">
        <f aca="false">IF(P29="","",(Q28+P29))</f>
        <v>848442</v>
      </c>
      <c r="R29" s="36" t="n">
        <f aca="false">IF(P29="","",(R28+P29))</f>
        <v>2138709</v>
      </c>
      <c r="S29" s="37"/>
      <c r="T29" s="38" t="n">
        <f aca="false">IF(P29="","",Q29-M29)</f>
        <v>144781</v>
      </c>
      <c r="U29" s="39" t="n">
        <f aca="false">IF(P29="","",((T29/M29)*100))</f>
        <v>20.5753907066045</v>
      </c>
      <c r="V29" s="38" t="n">
        <f aca="false">IF(P29="","",R29-N29)</f>
        <v>173578</v>
      </c>
      <c r="W29" s="39" t="n">
        <f aca="false">IF(P29="","",((V29/N29)*100))</f>
        <v>8.83289714527937</v>
      </c>
    </row>
    <row r="30" customFormat="false" ht="20.1" hidden="false" customHeight="true" outlineLevel="0" collapsed="false">
      <c r="B30" s="27" t="n">
        <v>41414</v>
      </c>
      <c r="C30" s="28"/>
      <c r="D30" s="29" t="n">
        <v>33999</v>
      </c>
      <c r="E30" s="30" t="n">
        <f aca="false">E29+D30</f>
        <v>726100</v>
      </c>
      <c r="F30" s="31" t="n">
        <f aca="false">F29+D30</f>
        <v>1842826</v>
      </c>
      <c r="G30" s="32"/>
      <c r="H30" s="29" t="n">
        <v>43700</v>
      </c>
      <c r="I30" s="30" t="n">
        <f aca="false">I29+H30</f>
        <v>785610</v>
      </c>
      <c r="J30" s="31" t="n">
        <f aca="false">J29+H30</f>
        <v>2266277</v>
      </c>
      <c r="K30" s="32"/>
      <c r="L30" s="29" t="n">
        <v>49677</v>
      </c>
      <c r="M30" s="30" t="n">
        <f aca="false">M29+L30</f>
        <v>753338</v>
      </c>
      <c r="N30" s="31" t="n">
        <f aca="false">N29+L30</f>
        <v>2014808</v>
      </c>
      <c r="O30" s="33"/>
      <c r="P30" s="34" t="n">
        <v>42093</v>
      </c>
      <c r="Q30" s="35" t="n">
        <f aca="false">IF(P30="","",(Q29+P30))</f>
        <v>890535</v>
      </c>
      <c r="R30" s="36" t="n">
        <f aca="false">IF(P30="","",(R29+P30))</f>
        <v>2180802</v>
      </c>
      <c r="S30" s="37"/>
      <c r="T30" s="38" t="n">
        <f aca="false">IF(P30="","",Q30-M30)</f>
        <v>137197</v>
      </c>
      <c r="U30" s="39" t="n">
        <f aca="false">IF(P30="","",((T30/M30)*100))</f>
        <v>18.2118783334971</v>
      </c>
      <c r="V30" s="38" t="n">
        <f aca="false">IF(P30="","",R30-N30)</f>
        <v>165994</v>
      </c>
      <c r="W30" s="39" t="n">
        <f aca="false">IF(P30="","",((V30/N30)*100))</f>
        <v>8.23870066031106</v>
      </c>
    </row>
    <row r="31" customFormat="false" ht="20.1" hidden="false" customHeight="true" outlineLevel="0" collapsed="false">
      <c r="B31" s="27" t="n">
        <v>41415</v>
      </c>
      <c r="C31" s="28"/>
      <c r="D31" s="29" t="n">
        <v>46449</v>
      </c>
      <c r="E31" s="30" t="n">
        <f aca="false">E30+D31</f>
        <v>772549</v>
      </c>
      <c r="F31" s="31" t="n">
        <f aca="false">F30+D31</f>
        <v>1889275</v>
      </c>
      <c r="G31" s="32"/>
      <c r="H31" s="29" t="n">
        <v>56751</v>
      </c>
      <c r="I31" s="30" t="n">
        <f aca="false">I30+H31</f>
        <v>842361</v>
      </c>
      <c r="J31" s="31" t="n">
        <f aca="false">J30+H31</f>
        <v>2323028</v>
      </c>
      <c r="K31" s="32"/>
      <c r="L31" s="29" t="n">
        <v>33366</v>
      </c>
      <c r="M31" s="30" t="n">
        <f aca="false">M30+L31</f>
        <v>786704</v>
      </c>
      <c r="N31" s="31" t="n">
        <f aca="false">N30+L31</f>
        <v>2048174</v>
      </c>
      <c r="O31" s="33"/>
      <c r="P31" s="34" t="n">
        <v>41942</v>
      </c>
      <c r="Q31" s="35" t="n">
        <f aca="false">IF(P31="","",(Q30+P31))</f>
        <v>932477</v>
      </c>
      <c r="R31" s="36" t="n">
        <f aca="false">IF(P31="","",(R30+P31))</f>
        <v>2222744</v>
      </c>
      <c r="S31" s="37"/>
      <c r="T31" s="38" t="n">
        <f aca="false">IF(P31="","",Q31-M31)</f>
        <v>145773</v>
      </c>
      <c r="U31" s="39" t="n">
        <f aca="false">IF(P31="","",((T31/M31)*100))</f>
        <v>18.5295867314772</v>
      </c>
      <c r="V31" s="38" t="n">
        <f aca="false">IF(P31="","",R31-N31)</f>
        <v>174570</v>
      </c>
      <c r="W31" s="39" t="n">
        <f aca="false">IF(P31="","",((V31/N31)*100))</f>
        <v>8.52320164204799</v>
      </c>
    </row>
    <row r="32" customFormat="false" ht="20.1" hidden="false" customHeight="true" outlineLevel="0" collapsed="false">
      <c r="B32" s="27" t="n">
        <v>41416</v>
      </c>
      <c r="C32" s="28"/>
      <c r="D32" s="29" t="n">
        <v>60982</v>
      </c>
      <c r="E32" s="30" t="n">
        <f aca="false">E31+D32</f>
        <v>833531</v>
      </c>
      <c r="F32" s="31" t="n">
        <f aca="false">F31+D32</f>
        <v>1950257</v>
      </c>
      <c r="G32" s="32"/>
      <c r="H32" s="29" t="n">
        <v>50974</v>
      </c>
      <c r="I32" s="30" t="n">
        <f aca="false">I31+H32</f>
        <v>893335</v>
      </c>
      <c r="J32" s="31" t="n">
        <f aca="false">J31+H32</f>
        <v>2374002</v>
      </c>
      <c r="K32" s="32"/>
      <c r="L32" s="29" t="n">
        <v>37564</v>
      </c>
      <c r="M32" s="30" t="n">
        <f aca="false">M31+L32</f>
        <v>824268</v>
      </c>
      <c r="N32" s="31" t="n">
        <f aca="false">N31+L32</f>
        <v>2085738</v>
      </c>
      <c r="O32" s="33"/>
      <c r="P32" s="34" t="n">
        <v>43734</v>
      </c>
      <c r="Q32" s="35" t="n">
        <f aca="false">IF(P32="","",(Q31+P32))</f>
        <v>976211</v>
      </c>
      <c r="R32" s="36" t="n">
        <f aca="false">IF(P32="","",(R31+P32))</f>
        <v>2266478</v>
      </c>
      <c r="S32" s="37"/>
      <c r="T32" s="38" t="n">
        <f aca="false">IF(P32="","",Q32-M32)</f>
        <v>151943</v>
      </c>
      <c r="U32" s="39" t="n">
        <f aca="false">IF(P32="","",((T32/M32)*100))</f>
        <v>18.4336890428841</v>
      </c>
      <c r="V32" s="38" t="n">
        <f aca="false">IF(P32="","",R32-N32)</f>
        <v>180740</v>
      </c>
      <c r="W32" s="39" t="n">
        <f aca="false">IF(P32="","",((V32/N32)*100))</f>
        <v>8.66551791260456</v>
      </c>
    </row>
    <row r="33" customFormat="false" ht="20.1" hidden="false" customHeight="true" outlineLevel="0" collapsed="false">
      <c r="B33" s="27" t="n">
        <v>41417</v>
      </c>
      <c r="C33" s="28"/>
      <c r="D33" s="29" t="n">
        <v>51309</v>
      </c>
      <c r="E33" s="30" t="n">
        <f aca="false">E32+D33</f>
        <v>884840</v>
      </c>
      <c r="F33" s="31" t="n">
        <f aca="false">F32+D33</f>
        <v>2001566</v>
      </c>
      <c r="G33" s="32"/>
      <c r="H33" s="29" t="n">
        <v>36378</v>
      </c>
      <c r="I33" s="30" t="n">
        <f aca="false">I32+H33</f>
        <v>929713</v>
      </c>
      <c r="J33" s="31" t="n">
        <f aca="false">J32+H33</f>
        <v>2410380</v>
      </c>
      <c r="K33" s="32"/>
      <c r="L33" s="29" t="n">
        <v>35940</v>
      </c>
      <c r="M33" s="30" t="n">
        <f aca="false">M32+L33</f>
        <v>860208</v>
      </c>
      <c r="N33" s="31" t="n">
        <f aca="false">N32+L33</f>
        <v>2121678</v>
      </c>
      <c r="O33" s="33"/>
      <c r="P33" s="34" t="n">
        <v>43483</v>
      </c>
      <c r="Q33" s="35" t="n">
        <f aca="false">IF(P33="","",(Q32+P33))</f>
        <v>1019694</v>
      </c>
      <c r="R33" s="36" t="n">
        <f aca="false">IF(P33="","",(R32+P33))</f>
        <v>2309961</v>
      </c>
      <c r="S33" s="37"/>
      <c r="T33" s="38" t="n">
        <f aca="false">IF(P33="","",Q33-M33)</f>
        <v>159486</v>
      </c>
      <c r="U33" s="39" t="n">
        <f aca="false">IF(P33="","",((T33/M33)*100))</f>
        <v>18.5403995312762</v>
      </c>
      <c r="V33" s="38" t="n">
        <f aca="false">IF(P33="","",R33-N33)</f>
        <v>188283</v>
      </c>
      <c r="W33" s="39" t="n">
        <f aca="false">IF(P33="","",((V33/N33)*100))</f>
        <v>8.87424953268121</v>
      </c>
    </row>
    <row r="34" customFormat="false" ht="20.1" hidden="false" customHeight="true" outlineLevel="0" collapsed="false">
      <c r="B34" s="27" t="n">
        <v>41418</v>
      </c>
      <c r="C34" s="28"/>
      <c r="D34" s="29" t="n">
        <v>33984</v>
      </c>
      <c r="E34" s="30" t="n">
        <f aca="false">E33+D34</f>
        <v>918824</v>
      </c>
      <c r="F34" s="31" t="n">
        <f aca="false">F33+D34</f>
        <v>2035550</v>
      </c>
      <c r="G34" s="32"/>
      <c r="H34" s="29" t="n">
        <v>39652</v>
      </c>
      <c r="I34" s="30" t="n">
        <f aca="false">I33+H34</f>
        <v>969365</v>
      </c>
      <c r="J34" s="31" t="n">
        <f aca="false">J33+H34</f>
        <v>2450032</v>
      </c>
      <c r="K34" s="32"/>
      <c r="L34" s="29" t="n">
        <v>38047</v>
      </c>
      <c r="M34" s="30" t="n">
        <f aca="false">M33+L34</f>
        <v>898255</v>
      </c>
      <c r="N34" s="31" t="n">
        <f aca="false">N33+L34</f>
        <v>2159725</v>
      </c>
      <c r="O34" s="33"/>
      <c r="P34" s="34" t="n">
        <v>46051</v>
      </c>
      <c r="Q34" s="35" t="n">
        <f aca="false">IF(P34="","",(Q33+P34))</f>
        <v>1065745</v>
      </c>
      <c r="R34" s="36" t="n">
        <f aca="false">IF(P34="","",(R33+P34))</f>
        <v>2356012</v>
      </c>
      <c r="S34" s="37"/>
      <c r="T34" s="38" t="n">
        <f aca="false">IF(P34="","",Q34-M34)</f>
        <v>167490</v>
      </c>
      <c r="U34" s="39" t="n">
        <f aca="false">IF(P34="","",((T34/M34)*100))</f>
        <v>18.6461528185204</v>
      </c>
      <c r="V34" s="38" t="n">
        <f aca="false">IF(P34="","",R34-N34)</f>
        <v>196287</v>
      </c>
      <c r="W34" s="39" t="n">
        <f aca="false">IF(P34="","",((V34/N34)*100))</f>
        <v>9.08851821412448</v>
      </c>
    </row>
    <row r="35" customFormat="false" ht="20.1" hidden="false" customHeight="true" outlineLevel="0" collapsed="false">
      <c r="B35" s="27" t="n">
        <v>41419</v>
      </c>
      <c r="C35" s="28"/>
      <c r="D35" s="29" t="n">
        <v>46197</v>
      </c>
      <c r="E35" s="30" t="n">
        <f aca="false">E34+D35</f>
        <v>965021</v>
      </c>
      <c r="F35" s="31" t="n">
        <f aca="false">F34+D35</f>
        <v>2081747</v>
      </c>
      <c r="G35" s="32"/>
      <c r="H35" s="29" t="n">
        <v>45762</v>
      </c>
      <c r="I35" s="30" t="n">
        <f aca="false">I34+H35</f>
        <v>1015127</v>
      </c>
      <c r="J35" s="31" t="n">
        <f aca="false">J34+H35</f>
        <v>2495794</v>
      </c>
      <c r="K35" s="32"/>
      <c r="L35" s="29" t="n">
        <v>48529</v>
      </c>
      <c r="M35" s="30" t="n">
        <f aca="false">M34+L35</f>
        <v>946784</v>
      </c>
      <c r="N35" s="31" t="n">
        <f aca="false">N34+L35</f>
        <v>2208254</v>
      </c>
      <c r="O35" s="33"/>
      <c r="P35" s="34" t="n">
        <v>62490</v>
      </c>
      <c r="Q35" s="35" t="n">
        <f aca="false">IF(P35="","",(Q34+P35))</f>
        <v>1128235</v>
      </c>
      <c r="R35" s="36" t="n">
        <f aca="false">IF(P35="","",(R34+P35))</f>
        <v>2418502</v>
      </c>
      <c r="S35" s="37"/>
      <c r="T35" s="38" t="n">
        <f aca="false">IF(P35="","",Q35-M35)</f>
        <v>181451</v>
      </c>
      <c r="U35" s="39" t="n">
        <f aca="false">IF(P35="","",((T35/M35)*100))</f>
        <v>19.1649837766587</v>
      </c>
      <c r="V35" s="38" t="n">
        <f aca="false">IF(P35="","",R35-N35)</f>
        <v>210248</v>
      </c>
      <c r="W35" s="39" t="n">
        <f aca="false">IF(P35="","",((V35/N35)*100))</f>
        <v>9.52100618859968</v>
      </c>
    </row>
    <row r="36" customFormat="false" ht="20.1" hidden="false" customHeight="true" outlineLevel="0" collapsed="false">
      <c r="B36" s="27" t="n">
        <v>41420</v>
      </c>
      <c r="C36" s="28"/>
      <c r="D36" s="29" t="n">
        <v>41012</v>
      </c>
      <c r="E36" s="30" t="n">
        <f aca="false">E35+D36</f>
        <v>1006033</v>
      </c>
      <c r="F36" s="31" t="n">
        <f aca="false">F35+D36</f>
        <v>2122759</v>
      </c>
      <c r="G36" s="32"/>
      <c r="H36" s="29" t="n">
        <v>38503</v>
      </c>
      <c r="I36" s="30" t="n">
        <f aca="false">I35+H36</f>
        <v>1053630</v>
      </c>
      <c r="J36" s="31" t="n">
        <f aca="false">J35+H36</f>
        <v>2534297</v>
      </c>
      <c r="K36" s="32"/>
      <c r="L36" s="29" t="n">
        <v>66979</v>
      </c>
      <c r="M36" s="30" t="n">
        <f aca="false">M35+L36</f>
        <v>1013763</v>
      </c>
      <c r="N36" s="31" t="n">
        <f aca="false">N35+L36</f>
        <v>2275233</v>
      </c>
      <c r="O36" s="33"/>
      <c r="P36" s="34" t="n">
        <v>56594</v>
      </c>
      <c r="Q36" s="35" t="n">
        <f aca="false">IF(P36="","",(Q35+P36))</f>
        <v>1184829</v>
      </c>
      <c r="R36" s="36" t="n">
        <f aca="false">IF(P36="","",(R35+P36))</f>
        <v>2475096</v>
      </c>
      <c r="S36" s="37"/>
      <c r="T36" s="38" t="n">
        <f aca="false">IF(P36="","",Q36-M36)</f>
        <v>171066</v>
      </c>
      <c r="U36" s="39" t="n">
        <f aca="false">IF(P36="","",((T36/M36)*100))</f>
        <v>16.8743582079835</v>
      </c>
      <c r="V36" s="38" t="n">
        <f aca="false">IF(P36="","",R36-N36)</f>
        <v>199863</v>
      </c>
      <c r="W36" s="39" t="n">
        <f aca="false">IF(P36="","",((V36/N36)*100))</f>
        <v>8.78428714773388</v>
      </c>
    </row>
    <row r="37" customFormat="false" ht="20.1" hidden="false" customHeight="true" outlineLevel="0" collapsed="false">
      <c r="B37" s="27" t="n">
        <v>41421</v>
      </c>
      <c r="C37" s="28"/>
      <c r="D37" s="29" t="n">
        <v>37430</v>
      </c>
      <c r="E37" s="30" t="n">
        <f aca="false">E36+D37</f>
        <v>1043463</v>
      </c>
      <c r="F37" s="31" t="n">
        <f aca="false">F36+D37</f>
        <v>2160189</v>
      </c>
      <c r="G37" s="32"/>
      <c r="H37" s="29" t="n">
        <v>47612</v>
      </c>
      <c r="I37" s="30" t="n">
        <f aca="false">I36+H37</f>
        <v>1101242</v>
      </c>
      <c r="J37" s="31" t="n">
        <f aca="false">J36+H37</f>
        <v>2581909</v>
      </c>
      <c r="K37" s="32"/>
      <c r="L37" s="29" t="n">
        <v>57231</v>
      </c>
      <c r="M37" s="30" t="n">
        <f aca="false">M36+L37</f>
        <v>1070994</v>
      </c>
      <c r="N37" s="31" t="n">
        <f aca="false">N36+L37</f>
        <v>2332464</v>
      </c>
      <c r="O37" s="33"/>
      <c r="P37" s="34" t="n">
        <v>43509</v>
      </c>
      <c r="Q37" s="35" t="n">
        <f aca="false">IF(P37="","",(Q36+P37))</f>
        <v>1228338</v>
      </c>
      <c r="R37" s="36" t="n">
        <f aca="false">IF(P37="","",(R36+P37))</f>
        <v>2518605</v>
      </c>
      <c r="S37" s="37"/>
      <c r="T37" s="38" t="n">
        <f aca="false">IF(P37="","",Q37-M37)</f>
        <v>157344</v>
      </c>
      <c r="U37" s="39" t="n">
        <f aca="false">IF(P37="","",((T37/M37)*100))</f>
        <v>14.691398831366</v>
      </c>
      <c r="V37" s="38" t="n">
        <f aca="false">IF(P37="","",R37-N37)</f>
        <v>186141</v>
      </c>
      <c r="W37" s="39" t="n">
        <f aca="false">IF(P37="","",((V37/N37)*100))</f>
        <v>7.98044471425926</v>
      </c>
    </row>
    <row r="38" customFormat="false" ht="20.1" hidden="false" customHeight="true" outlineLevel="0" collapsed="false">
      <c r="B38" s="27" t="n">
        <v>41422</v>
      </c>
      <c r="C38" s="28"/>
      <c r="D38" s="29" t="n">
        <v>47229</v>
      </c>
      <c r="E38" s="30" t="n">
        <f aca="false">E37+D38</f>
        <v>1090692</v>
      </c>
      <c r="F38" s="31" t="n">
        <f aca="false">F37+D38</f>
        <v>2207418</v>
      </c>
      <c r="G38" s="32"/>
      <c r="H38" s="29" t="n">
        <v>62947</v>
      </c>
      <c r="I38" s="30" t="n">
        <f aca="false">I37+H38</f>
        <v>1164189</v>
      </c>
      <c r="J38" s="31" t="n">
        <f aca="false">J37+H38</f>
        <v>2644856</v>
      </c>
      <c r="K38" s="32"/>
      <c r="L38" s="29" t="n">
        <v>38288</v>
      </c>
      <c r="M38" s="30" t="n">
        <f aca="false">M37+L38</f>
        <v>1109282</v>
      </c>
      <c r="N38" s="31" t="n">
        <f aca="false">N37+L38</f>
        <v>2370752</v>
      </c>
      <c r="O38" s="33"/>
      <c r="P38" s="34" t="n">
        <v>43698</v>
      </c>
      <c r="Q38" s="35" t="n">
        <f aca="false">IF(P38="","",(Q37+P38))</f>
        <v>1272036</v>
      </c>
      <c r="R38" s="36" t="n">
        <f aca="false">IF(P38="","",(R37+P38))</f>
        <v>2562303</v>
      </c>
      <c r="S38" s="37"/>
      <c r="T38" s="38" t="n">
        <f aca="false">IF(P38="","",Q38-M38)</f>
        <v>162754</v>
      </c>
      <c r="U38" s="39" t="n">
        <f aca="false">IF(P38="","",((T38/M38)*100))</f>
        <v>14.6720130679124</v>
      </c>
      <c r="V38" s="38" t="n">
        <f aca="false">IF(P38="","",R38-N38)</f>
        <v>191551</v>
      </c>
      <c r="W38" s="39" t="n">
        <f aca="false">IF(P38="","",((V38/N38)*100))</f>
        <v>8.07975697162757</v>
      </c>
    </row>
    <row r="39" customFormat="false" ht="20.1" hidden="false" customHeight="true" outlineLevel="0" collapsed="false">
      <c r="B39" s="27" t="n">
        <v>41423</v>
      </c>
      <c r="C39" s="28"/>
      <c r="D39" s="29" t="n">
        <v>59752</v>
      </c>
      <c r="E39" s="30" t="n">
        <f aca="false">E38+D39</f>
        <v>1150444</v>
      </c>
      <c r="F39" s="31" t="n">
        <f aca="false">F38+D39</f>
        <v>2267170</v>
      </c>
      <c r="G39" s="41"/>
      <c r="H39" s="29" t="n">
        <v>55616</v>
      </c>
      <c r="I39" s="30" t="n">
        <f aca="false">I38+H39</f>
        <v>1219805</v>
      </c>
      <c r="J39" s="31" t="n">
        <f aca="false">J38+H39</f>
        <v>2700472</v>
      </c>
      <c r="K39" s="32"/>
      <c r="L39" s="29" t="n">
        <v>43222</v>
      </c>
      <c r="M39" s="30" t="n">
        <f aca="false">M38+L39</f>
        <v>1152504</v>
      </c>
      <c r="N39" s="31" t="n">
        <f aca="false">N38+L39</f>
        <v>2413974</v>
      </c>
      <c r="O39" s="33"/>
      <c r="P39" s="34" t="n">
        <v>47225</v>
      </c>
      <c r="Q39" s="35" t="n">
        <f aca="false">IF(P39="","",(Q38+P39))</f>
        <v>1319261</v>
      </c>
      <c r="R39" s="36" t="n">
        <f aca="false">IF(P39="","",(R38+P39))</f>
        <v>2609528</v>
      </c>
      <c r="S39" s="37"/>
      <c r="T39" s="38" t="n">
        <f aca="false">IF(P39="","",Q39-M39)</f>
        <v>166757</v>
      </c>
      <c r="U39" s="39" t="n">
        <f aca="false">IF(P39="","",((T39/M39)*100))</f>
        <v>14.4691037948675</v>
      </c>
      <c r="V39" s="38" t="n">
        <f aca="false">IF(P39="","",R39-N39)</f>
        <v>195554</v>
      </c>
      <c r="W39" s="39" t="n">
        <f aca="false">IF(P39="","",((V39/N39)*100))</f>
        <v>8.10091575137098</v>
      </c>
    </row>
    <row r="40" customFormat="false" ht="20.1" hidden="false" customHeight="true" outlineLevel="0" collapsed="false">
      <c r="B40" s="27" t="n">
        <v>41424</v>
      </c>
      <c r="C40" s="28"/>
      <c r="D40" s="29" t="n">
        <v>51073</v>
      </c>
      <c r="E40" s="30" t="n">
        <f aca="false">E39+D40</f>
        <v>1201517</v>
      </c>
      <c r="F40" s="31" t="n">
        <f aca="false">F39+D40</f>
        <v>2318243</v>
      </c>
      <c r="G40" s="41"/>
      <c r="H40" s="29" t="n">
        <v>41014</v>
      </c>
      <c r="I40" s="30" t="n">
        <f aca="false">I39+H40</f>
        <v>1260819</v>
      </c>
      <c r="J40" s="31" t="n">
        <f aca="false">J39+H40</f>
        <v>2741486</v>
      </c>
      <c r="K40" s="32"/>
      <c r="L40" s="29" t="n">
        <v>42831</v>
      </c>
      <c r="M40" s="30" t="n">
        <f aca="false">M39+L40</f>
        <v>1195335</v>
      </c>
      <c r="N40" s="31" t="n">
        <f aca="false">N39+L40</f>
        <v>2456805</v>
      </c>
      <c r="O40" s="33"/>
      <c r="P40" s="34" t="n">
        <v>45966</v>
      </c>
      <c r="Q40" s="35" t="n">
        <f aca="false">IF(P40="","",(Q39+P40))</f>
        <v>1365227</v>
      </c>
      <c r="R40" s="36" t="n">
        <f aca="false">IF(P40="","",(R39+P40))</f>
        <v>2655494</v>
      </c>
      <c r="S40" s="37"/>
      <c r="T40" s="38" t="n">
        <f aca="false">IF(P40="","",Q40-M40)</f>
        <v>169892</v>
      </c>
      <c r="U40" s="39" t="n">
        <f aca="false">IF(P40="","",((T40/M40)*100))</f>
        <v>14.2129193907984</v>
      </c>
      <c r="V40" s="38" t="n">
        <f aca="false">IF(P40="","",R40-N40)</f>
        <v>198689</v>
      </c>
      <c r="W40" s="39" t="n">
        <f aca="false">IF(P40="","",((V40/N40)*100))</f>
        <v>8.08729223524049</v>
      </c>
    </row>
    <row r="41" customFormat="false" ht="20.1" hidden="false" customHeight="true" outlineLevel="0" collapsed="false">
      <c r="B41" s="27" t="n">
        <v>41425</v>
      </c>
      <c r="C41" s="28"/>
      <c r="D41" s="29" t="n">
        <v>35295</v>
      </c>
      <c r="E41" s="30" t="n">
        <f aca="false">E40+D41</f>
        <v>1236812</v>
      </c>
      <c r="F41" s="31" t="n">
        <f aca="false">F40+D41</f>
        <v>2353538</v>
      </c>
      <c r="G41" s="41"/>
      <c r="H41" s="29" t="n">
        <v>45761</v>
      </c>
      <c r="I41" s="30" t="n">
        <f aca="false">I40+H41</f>
        <v>1306580</v>
      </c>
      <c r="J41" s="31" t="n">
        <f aca="false">J40+H41</f>
        <v>2787247</v>
      </c>
      <c r="K41" s="32"/>
      <c r="L41" s="29" t="n">
        <v>41646</v>
      </c>
      <c r="M41" s="30" t="n">
        <f aca="false">M40+L41</f>
        <v>1236981</v>
      </c>
      <c r="N41" s="31" t="n">
        <f aca="false">N40+L41</f>
        <v>2498451</v>
      </c>
      <c r="O41" s="33"/>
      <c r="P41" s="34" t="n">
        <v>50969</v>
      </c>
      <c r="Q41" s="35" t="n">
        <f aca="false">IF(P41="","",(Q40+P41))</f>
        <v>1416196</v>
      </c>
      <c r="R41" s="36" t="n">
        <f aca="false">IF(P41="","",(R40+P41))</f>
        <v>2706463</v>
      </c>
      <c r="S41" s="37"/>
      <c r="T41" s="38" t="n">
        <f aca="false">IF(P41="","",Q41-M41)</f>
        <v>179215</v>
      </c>
      <c r="U41" s="39" t="n">
        <f aca="false">IF(P41="","",((T41/M41)*100))</f>
        <v>14.4880964218529</v>
      </c>
      <c r="V41" s="38" t="n">
        <f aca="false">IF(P41="","",R41-N41)</f>
        <v>208012</v>
      </c>
      <c r="W41" s="39" t="n">
        <f aca="false">IF(P41="","",((V41/N41)*100))</f>
        <v>8.32563856565528</v>
      </c>
    </row>
    <row r="42" customFormat="false" ht="20.1" hidden="false" customHeight="true" outlineLevel="0" collapsed="false">
      <c r="B42" s="42" t="s">
        <v>14</v>
      </c>
      <c r="C42" s="28"/>
      <c r="D42" s="43" t="s">
        <v>15</v>
      </c>
      <c r="E42" s="43"/>
      <c r="F42" s="44" t="n">
        <f aca="false">SUM(D11:D41)+D7</f>
        <v>2353538</v>
      </c>
      <c r="G42" s="32"/>
      <c r="H42" s="43" t="s">
        <v>16</v>
      </c>
      <c r="I42" s="43"/>
      <c r="J42" s="44" t="n">
        <f aca="false">SUM(H11:H41)+H7</f>
        <v>2787247</v>
      </c>
      <c r="K42" s="32"/>
      <c r="L42" s="43" t="s">
        <v>17</v>
      </c>
      <c r="M42" s="43"/>
      <c r="N42" s="44" t="n">
        <f aca="false">SUM(L11:L41)+L7</f>
        <v>2498451</v>
      </c>
      <c r="O42" s="33"/>
      <c r="P42" s="45" t="s">
        <v>18</v>
      </c>
      <c r="Q42" s="45"/>
      <c r="R42" s="44" t="n">
        <f aca="false">SUM(P11:P41)+P7</f>
        <v>2706463</v>
      </c>
      <c r="S42" s="46"/>
      <c r="T42" s="47"/>
      <c r="U42" s="47"/>
      <c r="V42" s="47"/>
      <c r="W42" s="47"/>
    </row>
    <row r="43" customFormat="false" ht="19.5" hidden="false" customHeight="true" outlineLevel="0" collapsed="false">
      <c r="B43" s="42"/>
      <c r="C43" s="46"/>
      <c r="D43" s="48" t="n">
        <f aca="false">SUM(D11:D41)</f>
        <v>1236812</v>
      </c>
      <c r="E43" s="48"/>
      <c r="F43" s="44"/>
      <c r="G43" s="37"/>
      <c r="H43" s="48" t="n">
        <f aca="false">SUM(H11:H41)</f>
        <v>1306580</v>
      </c>
      <c r="I43" s="48"/>
      <c r="J43" s="44"/>
      <c r="K43" s="37"/>
      <c r="L43" s="48" t="n">
        <f aca="false">SUM(L11:L41)</f>
        <v>1236981</v>
      </c>
      <c r="M43" s="48"/>
      <c r="N43" s="44"/>
      <c r="O43" s="9"/>
      <c r="P43" s="48" t="n">
        <f aca="false">SUM(P11:P41)</f>
        <v>1416196</v>
      </c>
      <c r="Q43" s="48"/>
      <c r="R43" s="44"/>
      <c r="S43" s="46"/>
      <c r="T43" s="47"/>
      <c r="U43" s="47"/>
      <c r="V43" s="47"/>
      <c r="W43" s="47"/>
    </row>
  </sheetData>
  <mergeCells count="44">
    <mergeCell ref="B2:W2"/>
    <mergeCell ref="B3:W3"/>
    <mergeCell ref="D5:F5"/>
    <mergeCell ref="H5:J5"/>
    <mergeCell ref="L5:N5"/>
    <mergeCell ref="P5:R5"/>
    <mergeCell ref="T5:W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W43"/>
    <mergeCell ref="D43:E43"/>
    <mergeCell ref="H43:I43"/>
    <mergeCell ref="L43:M43"/>
    <mergeCell ref="P43:Q43"/>
  </mergeCells>
  <conditionalFormatting sqref="T11:W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5-14T05:41:28Z</cp:lastPrinted>
  <dcterms:modified xsi:type="dcterms:W3CDTF">2013-06-03T04:52:55Z</dcterms:modified>
  <cp:revision>0</cp:revision>
  <dc:subject/>
  <dc:title/>
</cp:coreProperties>
</file>