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Mart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10 YILI </t>
  </si>
  <si>
    <t xml:space="preserve">2011 YILI </t>
  </si>
  <si>
    <t xml:space="preserve">2012 YILI </t>
  </si>
  <si>
    <t xml:space="preserve">2013 YILI </t>
  </si>
  <si>
    <t xml:space="preserve">2013 / 2012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 (%)</t>
  </si>
  <si>
    <t xml:space="preserve">TOPLAM</t>
  </si>
  <si>
    <t xml:space="preserve">2010 YILI MART</t>
  </si>
  <si>
    <t xml:space="preserve">2011 YILI MART</t>
  </si>
  <si>
    <t xml:space="preserve">2012 YILI MART</t>
  </si>
  <si>
    <t xml:space="preserve">2013 YILI M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57600</xdr:rowOff>
    </xdr:from>
    <xdr:to>
      <xdr:col>1</xdr:col>
      <xdr:colOff>846000</xdr:colOff>
      <xdr:row>7</xdr:row>
      <xdr:rowOff>1944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61000" y="979560"/>
          <a:ext cx="64476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P43" activeCellId="0" sqref="P43:Q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4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1" width="11.7"/>
    <col collapsed="false" customWidth="true" hidden="false" outlineLevel="0" max="21" min="21" style="1" width="10.71"/>
    <col collapsed="false" customWidth="true" hidden="false" outlineLevel="0" max="22" min="22" style="1" width="14.7"/>
    <col collapsed="false" customWidth="true" hidden="false" outlineLevel="0" max="23" min="23" style="2" width="10.71"/>
    <col collapsed="false" customWidth="true" hidden="false" outlineLevel="0" max="24" min="24" style="2" width="0.28"/>
    <col collapsed="false" customWidth="false" hidden="false" outlineLevel="0" max="26" min="25" style="2" width="9.14"/>
    <col collapsed="false" customWidth="false" hidden="false" outlineLevel="0" max="257" min="27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.1" hidden="false" customHeight="true" outlineLevel="0" collapsed="false"/>
    <row r="5" customFormat="false" ht="28.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</row>
    <row r="7" customFormat="false" ht="21.95" hidden="false" customHeight="true" outlineLevel="0" collapsed="false">
      <c r="D7" s="10" t="n">
        <v>311995</v>
      </c>
      <c r="E7" s="10"/>
      <c r="F7" s="10"/>
      <c r="G7" s="11"/>
      <c r="H7" s="10" t="n">
        <v>327413</v>
      </c>
      <c r="I7" s="10"/>
      <c r="J7" s="10"/>
      <c r="K7" s="11"/>
      <c r="L7" s="10" t="n">
        <v>301791</v>
      </c>
      <c r="M7" s="10"/>
      <c r="N7" s="10"/>
      <c r="O7" s="11"/>
      <c r="P7" s="10" t="n">
        <v>274235</v>
      </c>
      <c r="Q7" s="10"/>
      <c r="R7" s="10"/>
      <c r="S7" s="12"/>
      <c r="T7" s="7"/>
      <c r="U7" s="7"/>
      <c r="V7" s="7"/>
      <c r="W7" s="7"/>
    </row>
    <row r="8" customFormat="false" ht="5.1" hidden="false" customHeight="true" outlineLevel="0" collapsed="false">
      <c r="L8" s="2"/>
      <c r="Q8" s="2"/>
      <c r="T8" s="2"/>
      <c r="U8" s="2"/>
      <c r="V8" s="2"/>
    </row>
    <row r="9" s="13" customFormat="true" ht="26.25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10</v>
      </c>
      <c r="U9" s="24"/>
      <c r="V9" s="24" t="s">
        <v>11</v>
      </c>
      <c r="W9" s="24"/>
      <c r="X9" s="23"/>
      <c r="Y9" s="23"/>
      <c r="Z9" s="23"/>
    </row>
    <row r="10" s="13" customFormat="true" ht="30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5" t="s">
        <v>12</v>
      </c>
      <c r="U10" s="26" t="s">
        <v>13</v>
      </c>
      <c r="V10" s="25" t="s">
        <v>12</v>
      </c>
      <c r="W10" s="26" t="s">
        <v>13</v>
      </c>
      <c r="X10" s="23"/>
      <c r="Y10" s="23"/>
      <c r="Z10" s="23"/>
    </row>
    <row r="11" customFormat="false" ht="20.1" hidden="false" customHeight="true" outlineLevel="0" collapsed="false">
      <c r="A11" s="1" t="n">
        <v>16</v>
      </c>
      <c r="B11" s="27" t="n">
        <v>41334</v>
      </c>
      <c r="C11" s="28"/>
      <c r="D11" s="29" t="n">
        <v>7893</v>
      </c>
      <c r="E11" s="30" t="n">
        <f aca="false">D11</f>
        <v>7893</v>
      </c>
      <c r="F11" s="31" t="n">
        <f aca="false">E11+D7</f>
        <v>319888</v>
      </c>
      <c r="G11" s="32"/>
      <c r="H11" s="29" t="n">
        <v>10458</v>
      </c>
      <c r="I11" s="30" t="n">
        <f aca="false">H11</f>
        <v>10458</v>
      </c>
      <c r="J11" s="31" t="n">
        <f aca="false">I11+H7</f>
        <v>337871</v>
      </c>
      <c r="K11" s="32"/>
      <c r="L11" s="29" t="n">
        <v>4340</v>
      </c>
      <c r="M11" s="30" t="n">
        <f aca="false">L11</f>
        <v>4340</v>
      </c>
      <c r="N11" s="31" t="n">
        <f aca="false">M11+L7</f>
        <v>306131</v>
      </c>
      <c r="O11" s="33"/>
      <c r="P11" s="34" t="n">
        <v>9868</v>
      </c>
      <c r="Q11" s="35" t="n">
        <f aca="false">P11</f>
        <v>9868</v>
      </c>
      <c r="R11" s="36" t="n">
        <f aca="false">Q11+P7</f>
        <v>284103</v>
      </c>
      <c r="S11" s="37"/>
      <c r="T11" s="38" t="n">
        <f aca="false">IF(P11&lt;1,"",Q11-M11)</f>
        <v>5528</v>
      </c>
      <c r="U11" s="39" t="n">
        <f aca="false">IF(P11="","",((T11/M11)*100))</f>
        <v>127.373271889401</v>
      </c>
      <c r="V11" s="38" t="n">
        <f aca="false">IF(P11&lt;1,"",R11-N11)</f>
        <v>-22028</v>
      </c>
      <c r="W11" s="39" t="n">
        <f aca="false">IF(P11="","",((V11/N11)*100))</f>
        <v>-7.19561233589542</v>
      </c>
    </row>
    <row r="12" customFormat="false" ht="20.1" hidden="false" customHeight="true" outlineLevel="0" collapsed="false">
      <c r="B12" s="27" t="n">
        <v>41335</v>
      </c>
      <c r="C12" s="28"/>
      <c r="D12" s="29" t="n">
        <v>6773</v>
      </c>
      <c r="E12" s="30" t="n">
        <f aca="false">E11+D12</f>
        <v>14666</v>
      </c>
      <c r="F12" s="31" t="n">
        <f aca="false">F11+D12</f>
        <v>326661</v>
      </c>
      <c r="G12" s="32"/>
      <c r="H12" s="29" t="n">
        <v>8675</v>
      </c>
      <c r="I12" s="30" t="n">
        <f aca="false">I11+H12</f>
        <v>19133</v>
      </c>
      <c r="J12" s="31" t="n">
        <f aca="false">J11+H12</f>
        <v>346546</v>
      </c>
      <c r="K12" s="32"/>
      <c r="L12" s="29" t="n">
        <v>6981</v>
      </c>
      <c r="M12" s="30" t="n">
        <f aca="false">M11+L12</f>
        <v>11321</v>
      </c>
      <c r="N12" s="31" t="n">
        <f aca="false">N11+L12</f>
        <v>313112</v>
      </c>
      <c r="O12" s="33"/>
      <c r="P12" s="34" t="n">
        <v>10242</v>
      </c>
      <c r="Q12" s="35" t="n">
        <f aca="false">IF(P12="","",(Q11+P12))</f>
        <v>20110</v>
      </c>
      <c r="R12" s="36" t="n">
        <f aca="false">IF(P12="","",(R11+P12))</f>
        <v>294345</v>
      </c>
      <c r="S12" s="37"/>
      <c r="T12" s="38" t="n">
        <f aca="false">IF(P12="","",Q12-M12)</f>
        <v>8789</v>
      </c>
      <c r="U12" s="39" t="n">
        <f aca="false">IF(P12="","",((T12/M12)*100))</f>
        <v>77.6344845861673</v>
      </c>
      <c r="V12" s="38" t="n">
        <f aca="false">IF(P12="","",R12-N12)</f>
        <v>-18767</v>
      </c>
      <c r="W12" s="39" t="n">
        <f aca="false">IF(P12="","",((V12/N12)*100))</f>
        <v>-5.9937019341322</v>
      </c>
    </row>
    <row r="13" customFormat="false" ht="20.1" hidden="false" customHeight="true" outlineLevel="0" collapsed="false">
      <c r="B13" s="27" t="n">
        <v>41336</v>
      </c>
      <c r="C13" s="28"/>
      <c r="D13" s="29" t="n">
        <v>5189</v>
      </c>
      <c r="E13" s="30" t="n">
        <f aca="false">E12+D13</f>
        <v>19855</v>
      </c>
      <c r="F13" s="31" t="n">
        <f aca="false">F12+D13</f>
        <v>331850</v>
      </c>
      <c r="G13" s="32"/>
      <c r="H13" s="29" t="n">
        <v>5590</v>
      </c>
      <c r="I13" s="30" t="n">
        <f aca="false">I12+H13</f>
        <v>24723</v>
      </c>
      <c r="J13" s="31" t="n">
        <f aca="false">J12+H13</f>
        <v>352136</v>
      </c>
      <c r="K13" s="32"/>
      <c r="L13" s="29" t="n">
        <v>10785</v>
      </c>
      <c r="M13" s="30" t="n">
        <f aca="false">M12+L13</f>
        <v>22106</v>
      </c>
      <c r="N13" s="31" t="n">
        <f aca="false">N12+L13</f>
        <v>323897</v>
      </c>
      <c r="O13" s="33"/>
      <c r="P13" s="34" t="n">
        <v>11002</v>
      </c>
      <c r="Q13" s="35" t="n">
        <f aca="false">IF(P13="","",(Q12+P13))</f>
        <v>31112</v>
      </c>
      <c r="R13" s="36" t="n">
        <f aca="false">IF(P13="","",(R12+P13))</f>
        <v>305347</v>
      </c>
      <c r="S13" s="37"/>
      <c r="T13" s="38" t="n">
        <f aca="false">IF(P13="","",Q13-M13)</f>
        <v>9006</v>
      </c>
      <c r="U13" s="39" t="n">
        <f aca="false">IF(P13="","",((T13/M13)*100))</f>
        <v>40.7400705690763</v>
      </c>
      <c r="V13" s="38" t="n">
        <f aca="false">IF(P13="","",R13-N13)</f>
        <v>-18550</v>
      </c>
      <c r="W13" s="39" t="n">
        <f aca="false">IF(P13="","",((V13/N13)*100))</f>
        <v>-5.72712930345141</v>
      </c>
    </row>
    <row r="14" customFormat="false" ht="20.1" hidden="false" customHeight="true" outlineLevel="0" collapsed="false">
      <c r="B14" s="27" t="n">
        <v>41337</v>
      </c>
      <c r="C14" s="28"/>
      <c r="D14" s="29" t="n">
        <v>6018</v>
      </c>
      <c r="E14" s="30" t="n">
        <f aca="false">E13+D14</f>
        <v>25873</v>
      </c>
      <c r="F14" s="31" t="n">
        <f aca="false">F13+D14</f>
        <v>337868</v>
      </c>
      <c r="G14" s="32"/>
      <c r="H14" s="29" t="n">
        <v>11279</v>
      </c>
      <c r="I14" s="30" t="n">
        <f aca="false">I13+H14</f>
        <v>36002</v>
      </c>
      <c r="J14" s="31" t="n">
        <f aca="false">J13+H14</f>
        <v>363415</v>
      </c>
      <c r="K14" s="32"/>
      <c r="L14" s="29" t="n">
        <v>11324</v>
      </c>
      <c r="M14" s="30" t="n">
        <f aca="false">M13+L14</f>
        <v>33430</v>
      </c>
      <c r="N14" s="31" t="n">
        <f aca="false">N13+L14</f>
        <v>335221</v>
      </c>
      <c r="O14" s="33"/>
      <c r="P14" s="34" t="n">
        <v>5737</v>
      </c>
      <c r="Q14" s="35" t="n">
        <f aca="false">IF(P14="","",(Q13+P14))</f>
        <v>36849</v>
      </c>
      <c r="R14" s="36" t="n">
        <f aca="false">IF(P14="","",(R13+P14))</f>
        <v>311084</v>
      </c>
      <c r="S14" s="37"/>
      <c r="T14" s="38" t="n">
        <f aca="false">IF(P14="","",Q14-M14)</f>
        <v>3419</v>
      </c>
      <c r="U14" s="39" t="n">
        <f aca="false">IF(P14="","",((T14/M14)*100))</f>
        <v>10.2273407119354</v>
      </c>
      <c r="V14" s="38" t="n">
        <f aca="false">IF(P14="","",R14-N14)</f>
        <v>-24137</v>
      </c>
      <c r="W14" s="39" t="n">
        <f aca="false">IF(P14="","",((V14/N14)*100))</f>
        <v>-7.20032456200536</v>
      </c>
    </row>
    <row r="15" customFormat="false" ht="20.1" hidden="false" customHeight="true" outlineLevel="0" collapsed="false">
      <c r="B15" s="27" t="n">
        <v>41338</v>
      </c>
      <c r="C15" s="28"/>
      <c r="D15" s="29" t="n">
        <v>7671</v>
      </c>
      <c r="E15" s="30" t="n">
        <f aca="false">E14+D15</f>
        <v>33544</v>
      </c>
      <c r="F15" s="31" t="n">
        <f aca="false">F14+D15</f>
        <v>345539</v>
      </c>
      <c r="G15" s="32"/>
      <c r="H15" s="29" t="n">
        <v>16487</v>
      </c>
      <c r="I15" s="30" t="n">
        <f aca="false">I14+H15</f>
        <v>52489</v>
      </c>
      <c r="J15" s="31" t="n">
        <f aca="false">J14+H15</f>
        <v>379902</v>
      </c>
      <c r="K15" s="32"/>
      <c r="L15" s="29" t="n">
        <v>6500</v>
      </c>
      <c r="M15" s="30" t="n">
        <f aca="false">M14+L15</f>
        <v>39930</v>
      </c>
      <c r="N15" s="31" t="n">
        <f aca="false">N14+L15</f>
        <v>341721</v>
      </c>
      <c r="O15" s="33"/>
      <c r="P15" s="34" t="n">
        <v>7484</v>
      </c>
      <c r="Q15" s="35" t="n">
        <f aca="false">IF(P15="","",(Q14+P15))</f>
        <v>44333</v>
      </c>
      <c r="R15" s="36" t="n">
        <f aca="false">IF(P15="","",(R14+P15))</f>
        <v>318568</v>
      </c>
      <c r="S15" s="37"/>
      <c r="T15" s="38" t="n">
        <f aca="false">IF(P15="","",Q15-M15)</f>
        <v>4403</v>
      </c>
      <c r="U15" s="39" t="n">
        <f aca="false">IF(P15="","",((T15/M15)*100))</f>
        <v>11.0267968945655</v>
      </c>
      <c r="V15" s="38" t="n">
        <f aca="false">IF(P15="","",R15-N15)</f>
        <v>-23153</v>
      </c>
      <c r="W15" s="39" t="n">
        <f aca="false">IF(P15="","",((V15/N15)*100))</f>
        <v>-6.77541034937859</v>
      </c>
    </row>
    <row r="16" customFormat="false" ht="20.1" hidden="false" customHeight="true" outlineLevel="0" collapsed="false">
      <c r="B16" s="27" t="n">
        <v>41339</v>
      </c>
      <c r="C16" s="28"/>
      <c r="D16" s="29" t="n">
        <v>10230</v>
      </c>
      <c r="E16" s="30" t="n">
        <f aca="false">E15+D16</f>
        <v>43774</v>
      </c>
      <c r="F16" s="31" t="n">
        <f aca="false">F15+D16</f>
        <v>355769</v>
      </c>
      <c r="G16" s="32"/>
      <c r="H16" s="29" t="n">
        <v>15907</v>
      </c>
      <c r="I16" s="30" t="n">
        <f aca="false">I15+H16</f>
        <v>68396</v>
      </c>
      <c r="J16" s="31" t="n">
        <f aca="false">J15+H16</f>
        <v>395809</v>
      </c>
      <c r="K16" s="32"/>
      <c r="L16" s="29" t="n">
        <v>7405</v>
      </c>
      <c r="M16" s="30" t="n">
        <f aca="false">M15+L16</f>
        <v>47335</v>
      </c>
      <c r="N16" s="31" t="n">
        <f aca="false">N15+L16</f>
        <v>349126</v>
      </c>
      <c r="O16" s="33"/>
      <c r="P16" s="34" t="n">
        <v>6975</v>
      </c>
      <c r="Q16" s="35" t="n">
        <f aca="false">IF(P16="","",(Q15+P16))</f>
        <v>51308</v>
      </c>
      <c r="R16" s="36" t="n">
        <f aca="false">IF(P16="","",(R15+P16))</f>
        <v>325543</v>
      </c>
      <c r="S16" s="37"/>
      <c r="T16" s="38" t="n">
        <f aca="false">IF(P16="","",Q16-M16)</f>
        <v>3973</v>
      </c>
      <c r="U16" s="39" t="n">
        <f aca="false">IF(P16="","",((T16/M16)*100))</f>
        <v>8.39336643075948</v>
      </c>
      <c r="V16" s="38" t="n">
        <f aca="false">IF(P16="","",R16-N16)</f>
        <v>-23583</v>
      </c>
      <c r="W16" s="39" t="n">
        <f aca="false">IF(P16="","",((V16/N16)*100))</f>
        <v>-6.75486787005265</v>
      </c>
    </row>
    <row r="17" customFormat="false" ht="20.1" hidden="false" customHeight="true" outlineLevel="0" collapsed="false">
      <c r="B17" s="27" t="n">
        <v>41340</v>
      </c>
      <c r="C17" s="28"/>
      <c r="D17" s="29" t="n">
        <v>10624</v>
      </c>
      <c r="E17" s="30" t="n">
        <f aca="false">E16+D17</f>
        <v>54398</v>
      </c>
      <c r="F17" s="31" t="n">
        <f aca="false">F16+D17</f>
        <v>366393</v>
      </c>
      <c r="G17" s="32"/>
      <c r="H17" s="29" t="n">
        <v>8455</v>
      </c>
      <c r="I17" s="30" t="n">
        <f aca="false">I16+H17</f>
        <v>76851</v>
      </c>
      <c r="J17" s="31" t="n">
        <f aca="false">J16+H17</f>
        <v>404264</v>
      </c>
      <c r="K17" s="32"/>
      <c r="L17" s="29" t="n">
        <v>7213</v>
      </c>
      <c r="M17" s="30" t="n">
        <f aca="false">M16+L17</f>
        <v>54548</v>
      </c>
      <c r="N17" s="31" t="n">
        <f aca="false">N16+L17</f>
        <v>356339</v>
      </c>
      <c r="O17" s="33"/>
      <c r="P17" s="34" t="n">
        <v>5289</v>
      </c>
      <c r="Q17" s="35" t="n">
        <f aca="false">IF(P17="","",(Q16+P17))</f>
        <v>56597</v>
      </c>
      <c r="R17" s="36" t="n">
        <f aca="false">IF(P17="","",(R16+P17))</f>
        <v>330832</v>
      </c>
      <c r="S17" s="37"/>
      <c r="T17" s="38" t="n">
        <f aca="false">IF(P17="","",Q17-M17)</f>
        <v>2049</v>
      </c>
      <c r="U17" s="39" t="n">
        <f aca="false">IF(P17="","",((T17/M17)*100))</f>
        <v>3.75632470484711</v>
      </c>
      <c r="V17" s="38" t="n">
        <f aca="false">IF(P17="","",R17-N17)</f>
        <v>-25507</v>
      </c>
      <c r="W17" s="39" t="n">
        <f aca="false">IF(P17="","",((V17/N17)*100))</f>
        <v>-7.15807138707804</v>
      </c>
    </row>
    <row r="18" customFormat="false" ht="20.1" hidden="false" customHeight="true" outlineLevel="0" collapsed="false">
      <c r="B18" s="27" t="n">
        <v>41341</v>
      </c>
      <c r="C18" s="28"/>
      <c r="D18" s="29" t="n">
        <v>7918</v>
      </c>
      <c r="E18" s="30" t="n">
        <f aca="false">E17+D18</f>
        <v>62316</v>
      </c>
      <c r="F18" s="31" t="n">
        <f aca="false">F17+D18</f>
        <v>374311</v>
      </c>
      <c r="G18" s="32"/>
      <c r="H18" s="29" t="n">
        <v>10093</v>
      </c>
      <c r="I18" s="30" t="n">
        <f aca="false">I17+H18</f>
        <v>86944</v>
      </c>
      <c r="J18" s="31" t="n">
        <f aca="false">J17+H18</f>
        <v>414357</v>
      </c>
      <c r="K18" s="32"/>
      <c r="L18" s="29" t="n">
        <v>4861</v>
      </c>
      <c r="M18" s="30" t="n">
        <f aca="false">M17+L18</f>
        <v>59409</v>
      </c>
      <c r="N18" s="31" t="n">
        <f aca="false">N17+L18</f>
        <v>361200</v>
      </c>
      <c r="O18" s="33"/>
      <c r="P18" s="34" t="n">
        <v>9690</v>
      </c>
      <c r="Q18" s="35" t="n">
        <f aca="false">IF(P18="","",(Q17+P18))</f>
        <v>66287</v>
      </c>
      <c r="R18" s="36" t="n">
        <f aca="false">IF(P18="","",(R17+P18))</f>
        <v>340522</v>
      </c>
      <c r="S18" s="37"/>
      <c r="T18" s="38" t="n">
        <f aca="false">IF(P18="","",Q18-M18)</f>
        <v>6878</v>
      </c>
      <c r="U18" s="39" t="n">
        <f aca="false">IF(P18="","",((T18/M18)*100))</f>
        <v>11.5773704320894</v>
      </c>
      <c r="V18" s="38" t="n">
        <f aca="false">IF(P18="","",R18-N18)</f>
        <v>-20678</v>
      </c>
      <c r="W18" s="39" t="n">
        <f aca="false">IF(P18="","",((V18/N18)*100))</f>
        <v>-5.72480620155039</v>
      </c>
    </row>
    <row r="19" customFormat="false" ht="20.1" hidden="false" customHeight="true" outlineLevel="0" collapsed="false">
      <c r="B19" s="27" t="n">
        <v>41342</v>
      </c>
      <c r="C19" s="28"/>
      <c r="D19" s="29" t="n">
        <v>7022</v>
      </c>
      <c r="E19" s="30" t="n">
        <f aca="false">E18+D19</f>
        <v>69338</v>
      </c>
      <c r="F19" s="31" t="n">
        <f aca="false">F18+D19</f>
        <v>381333</v>
      </c>
      <c r="G19" s="32"/>
      <c r="H19" s="29" t="n">
        <v>8665</v>
      </c>
      <c r="I19" s="30" t="n">
        <f aca="false">I18+H19</f>
        <v>95609</v>
      </c>
      <c r="J19" s="31" t="n">
        <f aca="false">J18+H19</f>
        <v>423022</v>
      </c>
      <c r="K19" s="32"/>
      <c r="L19" s="29" t="n">
        <v>7336</v>
      </c>
      <c r="M19" s="30" t="n">
        <f aca="false">M18+L19</f>
        <v>66745</v>
      </c>
      <c r="N19" s="31" t="n">
        <f aca="false">N18+L19</f>
        <v>368536</v>
      </c>
      <c r="O19" s="33"/>
      <c r="P19" s="34" t="n">
        <v>10183</v>
      </c>
      <c r="Q19" s="35" t="n">
        <f aca="false">IF(P19="","",(Q18+P19))</f>
        <v>76470</v>
      </c>
      <c r="R19" s="36" t="n">
        <f aca="false">IF(P19="","",(R18+P19))</f>
        <v>350705</v>
      </c>
      <c r="S19" s="37"/>
      <c r="T19" s="38" t="n">
        <f aca="false">IF(P19="","",Q19-M19)</f>
        <v>9725</v>
      </c>
      <c r="U19" s="39" t="n">
        <f aca="false">IF(P19="","",((T19/M19)*100))</f>
        <v>14.5703798037306</v>
      </c>
      <c r="V19" s="38" t="n">
        <f aca="false">IF(P19="","",R19-N19)</f>
        <v>-17831</v>
      </c>
      <c r="W19" s="39" t="n">
        <f aca="false">IF(P19="","",((V19/N19)*100))</f>
        <v>-4.83833329715415</v>
      </c>
    </row>
    <row r="20" customFormat="false" ht="20.1" hidden="false" customHeight="true" outlineLevel="0" collapsed="false">
      <c r="B20" s="27" t="n">
        <v>41343</v>
      </c>
      <c r="C20" s="28"/>
      <c r="D20" s="29" t="n">
        <v>5512</v>
      </c>
      <c r="E20" s="30" t="n">
        <f aca="false">E19+D20</f>
        <v>74850</v>
      </c>
      <c r="F20" s="31" t="n">
        <f aca="false">F19+D20</f>
        <v>386845</v>
      </c>
      <c r="G20" s="32"/>
      <c r="H20" s="29" t="n">
        <v>5463</v>
      </c>
      <c r="I20" s="30" t="n">
        <f aca="false">I19+H20</f>
        <v>101072</v>
      </c>
      <c r="J20" s="31" t="n">
        <f aca="false">J19+H20</f>
        <v>428485</v>
      </c>
      <c r="K20" s="32"/>
      <c r="L20" s="29" t="n">
        <v>10569</v>
      </c>
      <c r="M20" s="30" t="n">
        <f aca="false">M19+L20</f>
        <v>77314</v>
      </c>
      <c r="N20" s="31" t="n">
        <f aca="false">N19+L20</f>
        <v>379105</v>
      </c>
      <c r="O20" s="33"/>
      <c r="P20" s="34" t="n">
        <v>11673</v>
      </c>
      <c r="Q20" s="35" t="n">
        <f aca="false">IF(P20="","",(Q19+P20))</f>
        <v>88143</v>
      </c>
      <c r="R20" s="36" t="n">
        <f aca="false">IF(P20="","",(R19+P20))</f>
        <v>362378</v>
      </c>
      <c r="S20" s="37"/>
      <c r="T20" s="38" t="n">
        <f aca="false">IF(P20="","",Q20-M20)</f>
        <v>10829</v>
      </c>
      <c r="U20" s="39" t="n">
        <f aca="false">IF(P20="","",((T20/M20)*100))</f>
        <v>14.0065188710971</v>
      </c>
      <c r="V20" s="38" t="n">
        <f aca="false">IF(P20="","",R20-N20)</f>
        <v>-16727</v>
      </c>
      <c r="W20" s="39" t="n">
        <f aca="false">IF(P20="","",((V20/N20)*100))</f>
        <v>-4.41223407763021</v>
      </c>
    </row>
    <row r="21" customFormat="false" ht="20.1" hidden="false" customHeight="true" outlineLevel="0" collapsed="false">
      <c r="B21" s="27" t="n">
        <v>41344</v>
      </c>
      <c r="C21" s="28"/>
      <c r="D21" s="29" t="n">
        <v>6102</v>
      </c>
      <c r="E21" s="30" t="n">
        <f aca="false">E20+D21</f>
        <v>80952</v>
      </c>
      <c r="F21" s="31" t="n">
        <f aca="false">F20+D21</f>
        <v>392947</v>
      </c>
      <c r="G21" s="32"/>
      <c r="H21" s="29" t="n">
        <v>12483</v>
      </c>
      <c r="I21" s="30" t="n">
        <f aca="false">I20+H21</f>
        <v>113555</v>
      </c>
      <c r="J21" s="31" t="n">
        <f aca="false">J20+H21</f>
        <v>440968</v>
      </c>
      <c r="K21" s="32"/>
      <c r="L21" s="29" t="n">
        <v>11358</v>
      </c>
      <c r="M21" s="30" t="n">
        <f aca="false">M20+L21</f>
        <v>88672</v>
      </c>
      <c r="N21" s="31" t="n">
        <f aca="false">N20+L21</f>
        <v>390463</v>
      </c>
      <c r="O21" s="33"/>
      <c r="P21" s="34" t="n">
        <v>6755</v>
      </c>
      <c r="Q21" s="35" t="n">
        <f aca="false">IF(P21="","",(Q20+P21))</f>
        <v>94898</v>
      </c>
      <c r="R21" s="36" t="n">
        <f aca="false">IF(P21="","",(R20+P21))</f>
        <v>369133</v>
      </c>
      <c r="S21" s="37"/>
      <c r="T21" s="38" t="n">
        <f aca="false">IF(P21="","",Q21-M21)</f>
        <v>6226</v>
      </c>
      <c r="U21" s="39" t="n">
        <f aca="false">IF(P21="","",((T21/M21)*100))</f>
        <v>7.0213821725009</v>
      </c>
      <c r="V21" s="38" t="n">
        <f aca="false">IF(P21="","",R21-N21)</f>
        <v>-21330</v>
      </c>
      <c r="W21" s="39" t="n">
        <f aca="false">IF(P21="","",((V21/N21)*100))</f>
        <v>-5.46274550981783</v>
      </c>
      <c r="X21" s="40"/>
    </row>
    <row r="22" customFormat="false" ht="20.1" hidden="false" customHeight="true" outlineLevel="0" collapsed="false">
      <c r="B22" s="27" t="n">
        <v>41345</v>
      </c>
      <c r="C22" s="28"/>
      <c r="D22" s="29" t="n">
        <v>9514</v>
      </c>
      <c r="E22" s="30" t="n">
        <f aca="false">E21+D22</f>
        <v>90466</v>
      </c>
      <c r="F22" s="31" t="n">
        <f aca="false">F21+D22</f>
        <v>402461</v>
      </c>
      <c r="G22" s="32"/>
      <c r="H22" s="29" t="n">
        <v>14822</v>
      </c>
      <c r="I22" s="30" t="n">
        <f aca="false">I21+H22</f>
        <v>128377</v>
      </c>
      <c r="J22" s="31" t="n">
        <f aca="false">J21+H22</f>
        <v>455790</v>
      </c>
      <c r="K22" s="32"/>
      <c r="L22" s="29" t="n">
        <v>7112</v>
      </c>
      <c r="M22" s="30" t="n">
        <f aca="false">M21+L22</f>
        <v>95784</v>
      </c>
      <c r="N22" s="31" t="n">
        <f aca="false">N21+L22</f>
        <v>397575</v>
      </c>
      <c r="O22" s="33"/>
      <c r="P22" s="34" t="n">
        <v>8473</v>
      </c>
      <c r="Q22" s="35" t="n">
        <f aca="false">IF(P22="","",(Q21+P22))</f>
        <v>103371</v>
      </c>
      <c r="R22" s="36" t="n">
        <f aca="false">IF(P22="","",(R21+P22))</f>
        <v>377606</v>
      </c>
      <c r="S22" s="37"/>
      <c r="T22" s="38" t="n">
        <f aca="false">IF(P22="","",Q22-M22)</f>
        <v>7587</v>
      </c>
      <c r="U22" s="39" t="n">
        <f aca="false">IF(P22="","",((T22/M22)*100))</f>
        <v>7.92094713104485</v>
      </c>
      <c r="V22" s="38" t="n">
        <f aca="false">IF(P22="","",R22-N22)</f>
        <v>-19969</v>
      </c>
      <c r="W22" s="39" t="n">
        <f aca="false">IF(P22="","",((V22/N22)*100))</f>
        <v>-5.02270011947431</v>
      </c>
    </row>
    <row r="23" customFormat="false" ht="20.1" hidden="false" customHeight="true" outlineLevel="0" collapsed="false">
      <c r="B23" s="27" t="n">
        <v>41346</v>
      </c>
      <c r="C23" s="28"/>
      <c r="D23" s="29" t="n">
        <v>11754</v>
      </c>
      <c r="E23" s="30" t="n">
        <f aca="false">E22+D23</f>
        <v>102220</v>
      </c>
      <c r="F23" s="31" t="n">
        <f aca="false">F22+D23</f>
        <v>414215</v>
      </c>
      <c r="G23" s="32"/>
      <c r="H23" s="29" t="n">
        <v>14653</v>
      </c>
      <c r="I23" s="30" t="n">
        <f aca="false">I22+H23</f>
        <v>143030</v>
      </c>
      <c r="J23" s="31" t="n">
        <f aca="false">J22+H23</f>
        <v>470443</v>
      </c>
      <c r="K23" s="32"/>
      <c r="L23" s="29" t="n">
        <v>7748</v>
      </c>
      <c r="M23" s="30" t="n">
        <f aca="false">M22+L23</f>
        <v>103532</v>
      </c>
      <c r="N23" s="31" t="n">
        <f aca="false">N22+L23</f>
        <v>405323</v>
      </c>
      <c r="O23" s="33"/>
      <c r="P23" s="34" t="n">
        <v>7616</v>
      </c>
      <c r="Q23" s="35" t="n">
        <f aca="false">IF(P23="","",(Q22+P23))</f>
        <v>110987</v>
      </c>
      <c r="R23" s="36" t="n">
        <f aca="false">IF(P23="","",(R22+P23))</f>
        <v>385222</v>
      </c>
      <c r="S23" s="37"/>
      <c r="T23" s="38" t="n">
        <f aca="false">IF(P23="","",Q23-M23)</f>
        <v>7455</v>
      </c>
      <c r="U23" s="39" t="n">
        <f aca="false">IF(P23="","",((T23/M23)*100))</f>
        <v>7.20067225592088</v>
      </c>
      <c r="V23" s="38" t="n">
        <f aca="false">IF(P23="","",R23-N23)</f>
        <v>-20101</v>
      </c>
      <c r="W23" s="39" t="n">
        <f aca="false">IF(P23="","",((V23/N23)*100))</f>
        <v>-4.95925471784231</v>
      </c>
    </row>
    <row r="24" customFormat="false" ht="20.1" hidden="false" customHeight="true" outlineLevel="0" collapsed="false">
      <c r="B24" s="27" t="n">
        <v>41347</v>
      </c>
      <c r="C24" s="28"/>
      <c r="D24" s="29" t="n">
        <v>11925</v>
      </c>
      <c r="E24" s="30" t="n">
        <f aca="false">E23+D24</f>
        <v>114145</v>
      </c>
      <c r="F24" s="31" t="n">
        <f aca="false">F23+D24</f>
        <v>426140</v>
      </c>
      <c r="G24" s="32"/>
      <c r="H24" s="29" t="n">
        <v>8726</v>
      </c>
      <c r="I24" s="30" t="n">
        <f aca="false">I23+H24</f>
        <v>151756</v>
      </c>
      <c r="J24" s="31" t="n">
        <f aca="false">J23+H24</f>
        <v>479169</v>
      </c>
      <c r="K24" s="32"/>
      <c r="L24" s="29" t="n">
        <v>7399</v>
      </c>
      <c r="M24" s="30" t="n">
        <f aca="false">M23+L24</f>
        <v>110931</v>
      </c>
      <c r="N24" s="31" t="n">
        <f aca="false">N23+L24</f>
        <v>412722</v>
      </c>
      <c r="O24" s="33"/>
      <c r="P24" s="34" t="n">
        <v>5581</v>
      </c>
      <c r="Q24" s="35" t="n">
        <f aca="false">IF(P24="","",(Q23+P24))</f>
        <v>116568</v>
      </c>
      <c r="R24" s="36" t="n">
        <f aca="false">IF(P24="","",(R23+P24))</f>
        <v>390803</v>
      </c>
      <c r="S24" s="37"/>
      <c r="T24" s="38" t="n">
        <f aca="false">IF(P24="","",Q24-M24)</f>
        <v>5637</v>
      </c>
      <c r="U24" s="39" t="n">
        <f aca="false">IF(P24="","",((T24/M24)*100))</f>
        <v>5.08153717175542</v>
      </c>
      <c r="V24" s="38" t="n">
        <f aca="false">IF(P24="","",R24-N24)</f>
        <v>-21919</v>
      </c>
      <c r="W24" s="39" t="n">
        <f aca="false">IF(P24="","",((V24/N24)*100))</f>
        <v>-5.31083877283014</v>
      </c>
    </row>
    <row r="25" customFormat="false" ht="20.1" hidden="false" customHeight="true" outlineLevel="0" collapsed="false">
      <c r="B25" s="27" t="n">
        <v>41348</v>
      </c>
      <c r="C25" s="28"/>
      <c r="D25" s="29" t="n">
        <v>7473</v>
      </c>
      <c r="E25" s="30" t="n">
        <f aca="false">E24+D25</f>
        <v>121618</v>
      </c>
      <c r="F25" s="31" t="n">
        <f aca="false">F24+D25</f>
        <v>433613</v>
      </c>
      <c r="G25" s="32"/>
      <c r="H25" s="29" t="n">
        <v>11129</v>
      </c>
      <c r="I25" s="30" t="n">
        <f aca="false">I24+H25</f>
        <v>162885</v>
      </c>
      <c r="J25" s="31" t="n">
        <f aca="false">J24+H25</f>
        <v>490298</v>
      </c>
      <c r="K25" s="32"/>
      <c r="L25" s="29" t="n">
        <v>4613</v>
      </c>
      <c r="M25" s="30" t="n">
        <f aca="false">M24+L25</f>
        <v>115544</v>
      </c>
      <c r="N25" s="31" t="n">
        <f aca="false">N24+L25</f>
        <v>417335</v>
      </c>
      <c r="O25" s="33"/>
      <c r="P25" s="34" t="n">
        <v>10821</v>
      </c>
      <c r="Q25" s="35" t="n">
        <f aca="false">IF(P25="","",(Q24+P25))</f>
        <v>127389</v>
      </c>
      <c r="R25" s="36" t="n">
        <f aca="false">IF(P25="","",(R24+P25))</f>
        <v>401624</v>
      </c>
      <c r="S25" s="37"/>
      <c r="T25" s="38" t="n">
        <f aca="false">IF(P25="","",Q25-M25)</f>
        <v>11845</v>
      </c>
      <c r="U25" s="39" t="n">
        <f aca="false">IF(P25="","",((T25/M25)*100))</f>
        <v>10.2515059198228</v>
      </c>
      <c r="V25" s="38" t="n">
        <f aca="false">IF(P25="","",R25-N25)</f>
        <v>-15711</v>
      </c>
      <c r="W25" s="39" t="n">
        <f aca="false">IF(P25="","",((V25/N25)*100))</f>
        <v>-3.76460157906718</v>
      </c>
    </row>
    <row r="26" customFormat="false" ht="20.1" hidden="false" customHeight="true" outlineLevel="0" collapsed="false">
      <c r="B26" s="27" t="n">
        <v>41349</v>
      </c>
      <c r="C26" s="28"/>
      <c r="D26" s="29" t="n">
        <v>8674</v>
      </c>
      <c r="E26" s="30" t="n">
        <f aca="false">E25+D26</f>
        <v>130292</v>
      </c>
      <c r="F26" s="31" t="n">
        <f aca="false">F25+D26</f>
        <v>442287</v>
      </c>
      <c r="G26" s="32"/>
      <c r="H26" s="29" t="n">
        <v>8444</v>
      </c>
      <c r="I26" s="30" t="n">
        <f aca="false">I25+H26</f>
        <v>171329</v>
      </c>
      <c r="J26" s="31" t="n">
        <f aca="false">J25+H26</f>
        <v>498742</v>
      </c>
      <c r="K26" s="32"/>
      <c r="L26" s="29" t="n">
        <v>8822</v>
      </c>
      <c r="M26" s="30" t="n">
        <f aca="false">M25+L26</f>
        <v>124366</v>
      </c>
      <c r="N26" s="31" t="n">
        <f aca="false">N25+L26</f>
        <v>426157</v>
      </c>
      <c r="O26" s="33"/>
      <c r="P26" s="34" t="n">
        <v>11478</v>
      </c>
      <c r="Q26" s="35" t="n">
        <f aca="false">IF(P26="","",(Q25+P26))</f>
        <v>138867</v>
      </c>
      <c r="R26" s="36" t="n">
        <f aca="false">IF(P26="","",(R25+P26))</f>
        <v>413102</v>
      </c>
      <c r="S26" s="37"/>
      <c r="T26" s="38" t="n">
        <f aca="false">IF(P26="","",Q26-M26)</f>
        <v>14501</v>
      </c>
      <c r="U26" s="39" t="n">
        <f aca="false">IF(P26="","",((T26/M26)*100))</f>
        <v>11.6599392116817</v>
      </c>
      <c r="V26" s="38" t="n">
        <f aca="false">IF(P26="","",R26-N26)</f>
        <v>-13055</v>
      </c>
      <c r="W26" s="39" t="n">
        <f aca="false">IF(P26="","",((V26/N26)*100))</f>
        <v>-3.06342498187288</v>
      </c>
    </row>
    <row r="27" customFormat="false" ht="20.1" hidden="false" customHeight="true" outlineLevel="0" collapsed="false">
      <c r="B27" s="27" t="n">
        <v>41350</v>
      </c>
      <c r="C27" s="28"/>
      <c r="D27" s="29" t="n">
        <v>8894</v>
      </c>
      <c r="E27" s="30" t="n">
        <f aca="false">E26+D27</f>
        <v>139186</v>
      </c>
      <c r="F27" s="31" t="n">
        <f aca="false">F26+D27</f>
        <v>451181</v>
      </c>
      <c r="G27" s="32"/>
      <c r="H27" s="29" t="n">
        <v>8843</v>
      </c>
      <c r="I27" s="30" t="n">
        <f aca="false">I26+H27</f>
        <v>180172</v>
      </c>
      <c r="J27" s="31" t="n">
        <f aca="false">J26+H27</f>
        <v>507585</v>
      </c>
      <c r="K27" s="32"/>
      <c r="L27" s="29" t="n">
        <v>13184</v>
      </c>
      <c r="M27" s="30" t="n">
        <f aca="false">M26+L27</f>
        <v>137550</v>
      </c>
      <c r="N27" s="31" t="n">
        <f aca="false">N26+L27</f>
        <v>439341</v>
      </c>
      <c r="O27" s="33"/>
      <c r="P27" s="34" t="n">
        <v>12326</v>
      </c>
      <c r="Q27" s="35" t="n">
        <f aca="false">IF(P27="","",(Q26+P27))</f>
        <v>151193</v>
      </c>
      <c r="R27" s="36" t="n">
        <f aca="false">IF(P27="","",(R26+P27))</f>
        <v>425428</v>
      </c>
      <c r="S27" s="37"/>
      <c r="T27" s="38" t="n">
        <f aca="false">IF(P27="","",Q27-M27)</f>
        <v>13643</v>
      </c>
      <c r="U27" s="39" t="n">
        <f aca="false">IF(P27="","",((T27/M27)*100))</f>
        <v>9.91857506361323</v>
      </c>
      <c r="V27" s="38" t="n">
        <f aca="false">IF(P27="","",R27-N27)</f>
        <v>-13913</v>
      </c>
      <c r="W27" s="39" t="n">
        <f aca="false">IF(P27="","",((V27/N27)*100))</f>
        <v>-3.16678843995894</v>
      </c>
    </row>
    <row r="28" customFormat="false" ht="19.5" hidden="false" customHeight="true" outlineLevel="0" collapsed="false">
      <c r="B28" s="27" t="n">
        <v>41351</v>
      </c>
      <c r="C28" s="28"/>
      <c r="D28" s="29" t="n">
        <v>8336</v>
      </c>
      <c r="E28" s="30" t="n">
        <f aca="false">E27+D28</f>
        <v>147522</v>
      </c>
      <c r="F28" s="31" t="n">
        <f aca="false">F27+D28</f>
        <v>459517</v>
      </c>
      <c r="G28" s="32"/>
      <c r="H28" s="29" t="n">
        <v>18021</v>
      </c>
      <c r="I28" s="30" t="n">
        <f aca="false">I27+H28</f>
        <v>198193</v>
      </c>
      <c r="J28" s="31" t="n">
        <f aca="false">J27+H28</f>
        <v>525606</v>
      </c>
      <c r="K28" s="32"/>
      <c r="L28" s="29" t="n">
        <v>15425</v>
      </c>
      <c r="M28" s="30" t="n">
        <f aca="false">M27+L28</f>
        <v>152975</v>
      </c>
      <c r="N28" s="31" t="n">
        <f aca="false">N27+L28</f>
        <v>454766</v>
      </c>
      <c r="O28" s="33"/>
      <c r="P28" s="34" t="n">
        <v>9112</v>
      </c>
      <c r="Q28" s="35" t="n">
        <f aca="false">IF(P28="","",(Q27+P28))</f>
        <v>160305</v>
      </c>
      <c r="R28" s="36" t="n">
        <f aca="false">IF(P28="","",(R27+P28))</f>
        <v>434540</v>
      </c>
      <c r="S28" s="37"/>
      <c r="T28" s="38" t="n">
        <f aca="false">IF(P28="","",Q28-M28)</f>
        <v>7330</v>
      </c>
      <c r="U28" s="39" t="n">
        <f aca="false">IF(P28="","",((T28/M28)*100))</f>
        <v>4.7916326197091</v>
      </c>
      <c r="V28" s="38" t="n">
        <f aca="false">IF(P28="","",R28-N28)</f>
        <v>-20226</v>
      </c>
      <c r="W28" s="39" t="n">
        <f aca="false">IF(P28="","",((V28/N28)*100))</f>
        <v>-4.44756204289679</v>
      </c>
    </row>
    <row r="29" customFormat="false" ht="20.1" hidden="false" customHeight="true" outlineLevel="0" collapsed="false">
      <c r="B29" s="27" t="n">
        <v>41352</v>
      </c>
      <c r="C29" s="28"/>
      <c r="D29" s="29" t="n">
        <v>15187</v>
      </c>
      <c r="E29" s="30" t="n">
        <f aca="false">E28+D29</f>
        <v>162709</v>
      </c>
      <c r="F29" s="31" t="n">
        <f aca="false">F28+D29</f>
        <v>474704</v>
      </c>
      <c r="G29" s="32"/>
      <c r="H29" s="29" t="n">
        <v>22443</v>
      </c>
      <c r="I29" s="30" t="n">
        <f aca="false">I28+H29</f>
        <v>220636</v>
      </c>
      <c r="J29" s="31" t="n">
        <f aca="false">J28+H29</f>
        <v>548049</v>
      </c>
      <c r="K29" s="32"/>
      <c r="L29" s="29" t="n">
        <v>12003</v>
      </c>
      <c r="M29" s="30" t="n">
        <f aca="false">M28+L29</f>
        <v>164978</v>
      </c>
      <c r="N29" s="31" t="n">
        <f aca="false">N28+L29</f>
        <v>466769</v>
      </c>
      <c r="O29" s="33"/>
      <c r="P29" s="34" t="n">
        <v>12258</v>
      </c>
      <c r="Q29" s="35" t="n">
        <f aca="false">IF(P29="","",(Q28+P29))</f>
        <v>172563</v>
      </c>
      <c r="R29" s="36" t="n">
        <f aca="false">IF(P29="","",(R28+P29))</f>
        <v>446798</v>
      </c>
      <c r="S29" s="37"/>
      <c r="T29" s="38" t="n">
        <f aca="false">IF(P29="","",Q29-M29)</f>
        <v>7585</v>
      </c>
      <c r="U29" s="39" t="n">
        <f aca="false">IF(P29="","",((T29/M29)*100))</f>
        <v>4.59758270799743</v>
      </c>
      <c r="V29" s="38" t="n">
        <f aca="false">IF(P29="","",R29-N29)</f>
        <v>-19971</v>
      </c>
      <c r="W29" s="39" t="n">
        <f aca="false">IF(P29="","",((V29/N29)*100))</f>
        <v>-4.2785617725256</v>
      </c>
    </row>
    <row r="30" customFormat="false" ht="20.1" hidden="false" customHeight="true" outlineLevel="0" collapsed="false">
      <c r="B30" s="27" t="n">
        <v>41353</v>
      </c>
      <c r="C30" s="28"/>
      <c r="D30" s="29" t="n">
        <v>19935</v>
      </c>
      <c r="E30" s="30" t="n">
        <f aca="false">E29+D30</f>
        <v>182644</v>
      </c>
      <c r="F30" s="31" t="n">
        <f aca="false">F29+D30</f>
        <v>494639</v>
      </c>
      <c r="G30" s="32"/>
      <c r="H30" s="29" t="n">
        <v>26367</v>
      </c>
      <c r="I30" s="30" t="n">
        <f aca="false">I29+H30</f>
        <v>247003</v>
      </c>
      <c r="J30" s="31" t="n">
        <f aca="false">J29+H30</f>
        <v>574416</v>
      </c>
      <c r="K30" s="32"/>
      <c r="L30" s="29" t="n">
        <v>11921</v>
      </c>
      <c r="M30" s="30" t="n">
        <f aca="false">M29+L30</f>
        <v>176899</v>
      </c>
      <c r="N30" s="31" t="n">
        <f aca="false">N29+L30</f>
        <v>478690</v>
      </c>
      <c r="O30" s="33"/>
      <c r="P30" s="34" t="n">
        <v>11207</v>
      </c>
      <c r="Q30" s="35" t="n">
        <f aca="false">IF(P30="","",(Q29+P30))</f>
        <v>183770</v>
      </c>
      <c r="R30" s="36" t="n">
        <f aca="false">IF(P30="","",(R29+P30))</f>
        <v>458005</v>
      </c>
      <c r="S30" s="37"/>
      <c r="T30" s="38" t="n">
        <f aca="false">IF(P30="","",Q30-M30)</f>
        <v>6871</v>
      </c>
      <c r="U30" s="39" t="n">
        <f aca="false">IF(P30="","",((T30/M30)*100))</f>
        <v>3.88413727607279</v>
      </c>
      <c r="V30" s="38" t="n">
        <f aca="false">IF(P30="","",R30-N30)</f>
        <v>-20685</v>
      </c>
      <c r="W30" s="39" t="n">
        <f aca="false">IF(P30="","",((V30/N30)*100))</f>
        <v>-4.32116818818024</v>
      </c>
    </row>
    <row r="31" customFormat="false" ht="20.1" hidden="false" customHeight="true" outlineLevel="0" collapsed="false">
      <c r="B31" s="27" t="n">
        <v>41354</v>
      </c>
      <c r="C31" s="28"/>
      <c r="D31" s="29" t="n">
        <v>15080</v>
      </c>
      <c r="E31" s="30" t="n">
        <f aca="false">E30+D31</f>
        <v>197724</v>
      </c>
      <c r="F31" s="31" t="n">
        <f aca="false">F30+D31</f>
        <v>509719</v>
      </c>
      <c r="G31" s="32"/>
      <c r="H31" s="29" t="n">
        <v>10595</v>
      </c>
      <c r="I31" s="30" t="n">
        <f aca="false">I30+H31</f>
        <v>257598</v>
      </c>
      <c r="J31" s="31" t="n">
        <f aca="false">J30+H31</f>
        <v>585011</v>
      </c>
      <c r="K31" s="32"/>
      <c r="L31" s="29" t="n">
        <v>10453</v>
      </c>
      <c r="M31" s="30" t="n">
        <f aca="false">M30+L31</f>
        <v>187352</v>
      </c>
      <c r="N31" s="31" t="n">
        <f aca="false">N30+L31</f>
        <v>489143</v>
      </c>
      <c r="O31" s="33"/>
      <c r="P31" s="34" t="n">
        <v>8159</v>
      </c>
      <c r="Q31" s="35" t="n">
        <f aca="false">IF(P31="","",(Q30+P31))</f>
        <v>191929</v>
      </c>
      <c r="R31" s="36" t="n">
        <f aca="false">IF(P31="","",(R30+P31))</f>
        <v>466164</v>
      </c>
      <c r="S31" s="37"/>
      <c r="T31" s="38" t="n">
        <f aca="false">IF(P31="","",Q31-M31)</f>
        <v>4577</v>
      </c>
      <c r="U31" s="39" t="n">
        <f aca="false">IF(P31="","",((T31/M31)*100))</f>
        <v>2.44299500405654</v>
      </c>
      <c r="V31" s="38" t="n">
        <f aca="false">IF(P31="","",R31-N31)</f>
        <v>-22979</v>
      </c>
      <c r="W31" s="39" t="n">
        <f aca="false">IF(P31="","",((V31/N31)*100))</f>
        <v>-4.69780820741583</v>
      </c>
    </row>
    <row r="32" customFormat="false" ht="20.1" hidden="false" customHeight="true" outlineLevel="0" collapsed="false">
      <c r="B32" s="27" t="n">
        <v>41355</v>
      </c>
      <c r="C32" s="28"/>
      <c r="D32" s="29" t="n">
        <v>8754</v>
      </c>
      <c r="E32" s="30" t="n">
        <f aca="false">E31+D32</f>
        <v>206478</v>
      </c>
      <c r="F32" s="31" t="n">
        <f aca="false">F31+D32</f>
        <v>518473</v>
      </c>
      <c r="G32" s="32"/>
      <c r="H32" s="29" t="n">
        <v>13008</v>
      </c>
      <c r="I32" s="30" t="n">
        <f aca="false">I31+H32</f>
        <v>270606</v>
      </c>
      <c r="J32" s="31" t="n">
        <f aca="false">J31+H32</f>
        <v>598019</v>
      </c>
      <c r="K32" s="32"/>
      <c r="L32" s="29" t="n">
        <v>7342</v>
      </c>
      <c r="M32" s="30" t="n">
        <f aca="false">M31+L32</f>
        <v>194694</v>
      </c>
      <c r="N32" s="31" t="n">
        <f aca="false">N31+L32</f>
        <v>496485</v>
      </c>
      <c r="O32" s="33"/>
      <c r="P32" s="34" t="n">
        <v>13875</v>
      </c>
      <c r="Q32" s="35" t="n">
        <f aca="false">IF(P32="","",(Q31+P32))</f>
        <v>205804</v>
      </c>
      <c r="R32" s="36" t="n">
        <f aca="false">IF(P32="","",(R31+P32))</f>
        <v>480039</v>
      </c>
      <c r="S32" s="37"/>
      <c r="T32" s="38" t="n">
        <f aca="false">IF(P32="","",Q32-M32)</f>
        <v>11110</v>
      </c>
      <c r="U32" s="39" t="n">
        <f aca="false">IF(P32="","",((T32/M32)*100))</f>
        <v>5.70639054105417</v>
      </c>
      <c r="V32" s="38" t="n">
        <f aca="false">IF(P32="","",R32-N32)</f>
        <v>-16446</v>
      </c>
      <c r="W32" s="39" t="n">
        <f aca="false">IF(P32="","",((V32/N32)*100))</f>
        <v>-3.31248678207801</v>
      </c>
    </row>
    <row r="33" customFormat="false" ht="20.1" hidden="false" customHeight="true" outlineLevel="0" collapsed="false">
      <c r="B33" s="27" t="n">
        <v>41356</v>
      </c>
      <c r="C33" s="28"/>
      <c r="D33" s="29" t="n">
        <v>9064</v>
      </c>
      <c r="E33" s="30" t="n">
        <f aca="false">E32+D33</f>
        <v>215542</v>
      </c>
      <c r="F33" s="31" t="n">
        <f aca="false">F32+D33</f>
        <v>527537</v>
      </c>
      <c r="G33" s="32"/>
      <c r="H33" s="29" t="n">
        <v>11006</v>
      </c>
      <c r="I33" s="30" t="n">
        <f aca="false">I32+H33</f>
        <v>281612</v>
      </c>
      <c r="J33" s="31" t="n">
        <f aca="false">J32+H33</f>
        <v>609025</v>
      </c>
      <c r="K33" s="32"/>
      <c r="L33" s="29" t="n">
        <v>10457</v>
      </c>
      <c r="M33" s="30" t="n">
        <f aca="false">M32+L33</f>
        <v>205151</v>
      </c>
      <c r="N33" s="31" t="n">
        <f aca="false">N32+L33</f>
        <v>506942</v>
      </c>
      <c r="O33" s="33"/>
      <c r="P33" s="34" t="n">
        <v>18946</v>
      </c>
      <c r="Q33" s="35" t="n">
        <f aca="false">IF(P33="","",(Q32+P33))</f>
        <v>224750</v>
      </c>
      <c r="R33" s="36" t="n">
        <f aca="false">IF(P33="","",(R32+P33))</f>
        <v>498985</v>
      </c>
      <c r="S33" s="37"/>
      <c r="T33" s="38" t="n">
        <f aca="false">IF(P33="","",Q33-M33)</f>
        <v>19599</v>
      </c>
      <c r="U33" s="39" t="n">
        <f aca="false">IF(P33="","",((T33/M33)*100))</f>
        <v>9.55345087277176</v>
      </c>
      <c r="V33" s="38" t="n">
        <f aca="false">IF(P33="","",R33-N33)</f>
        <v>-7957</v>
      </c>
      <c r="W33" s="39" t="n">
        <f aca="false">IF(P33="","",((V33/N33)*100))</f>
        <v>-1.56960756851869</v>
      </c>
    </row>
    <row r="34" customFormat="false" ht="20.1" hidden="false" customHeight="true" outlineLevel="0" collapsed="false">
      <c r="B34" s="27" t="n">
        <v>41357</v>
      </c>
      <c r="C34" s="28"/>
      <c r="D34" s="29" t="n">
        <v>8903</v>
      </c>
      <c r="E34" s="30" t="n">
        <f aca="false">E33+D34</f>
        <v>224445</v>
      </c>
      <c r="F34" s="31" t="n">
        <f aca="false">F33+D34</f>
        <v>536440</v>
      </c>
      <c r="G34" s="32"/>
      <c r="H34" s="29" t="n">
        <v>9992</v>
      </c>
      <c r="I34" s="30" t="n">
        <f aca="false">I33+H34</f>
        <v>291604</v>
      </c>
      <c r="J34" s="31" t="n">
        <f aca="false">J33+H34</f>
        <v>619017</v>
      </c>
      <c r="K34" s="32"/>
      <c r="L34" s="29" t="n">
        <v>16552</v>
      </c>
      <c r="M34" s="30" t="n">
        <f aca="false">M33+L34</f>
        <v>221703</v>
      </c>
      <c r="N34" s="31" t="n">
        <f aca="false">N33+L34</f>
        <v>523494</v>
      </c>
      <c r="O34" s="33"/>
      <c r="P34" s="34" t="n">
        <v>21846</v>
      </c>
      <c r="Q34" s="35" t="n">
        <f aca="false">IF(P34="","",(Q33+P34))</f>
        <v>246596</v>
      </c>
      <c r="R34" s="36" t="n">
        <f aca="false">IF(P34="","",(R33+P34))</f>
        <v>520831</v>
      </c>
      <c r="S34" s="37"/>
      <c r="T34" s="38" t="n">
        <f aca="false">IF(P34="","",Q34-M34)</f>
        <v>24893</v>
      </c>
      <c r="U34" s="39" t="n">
        <f aca="false">IF(P34="","",((T34/M34)*100))</f>
        <v>11.2280844192456</v>
      </c>
      <c r="V34" s="38" t="n">
        <f aca="false">IF(P34="","",R34-N34)</f>
        <v>-2663</v>
      </c>
      <c r="W34" s="39" t="n">
        <f aca="false">IF(P34="","",((V34/N34)*100))</f>
        <v>-0.508697329864335</v>
      </c>
    </row>
    <row r="35" customFormat="false" ht="20.1" hidden="false" customHeight="true" outlineLevel="0" collapsed="false">
      <c r="B35" s="27" t="n">
        <v>41358</v>
      </c>
      <c r="C35" s="28"/>
      <c r="D35" s="29" t="n">
        <v>12308</v>
      </c>
      <c r="E35" s="30" t="n">
        <f aca="false">E34+D35</f>
        <v>236753</v>
      </c>
      <c r="F35" s="31" t="n">
        <f aca="false">F34+D35</f>
        <v>548748</v>
      </c>
      <c r="G35" s="32"/>
      <c r="H35" s="29" t="n">
        <v>18392</v>
      </c>
      <c r="I35" s="30" t="n">
        <f aca="false">I34+H35</f>
        <v>309996</v>
      </c>
      <c r="J35" s="31" t="n">
        <f aca="false">J34+H35</f>
        <v>637409</v>
      </c>
      <c r="K35" s="32"/>
      <c r="L35" s="29" t="n">
        <v>16900</v>
      </c>
      <c r="M35" s="30" t="n">
        <f aca="false">M34+L35</f>
        <v>238603</v>
      </c>
      <c r="N35" s="31" t="n">
        <f aca="false">N34+L35</f>
        <v>540394</v>
      </c>
      <c r="O35" s="33"/>
      <c r="P35" s="34" t="n">
        <v>13649</v>
      </c>
      <c r="Q35" s="35" t="n">
        <f aca="false">IF(P35="","",(Q34+P35))</f>
        <v>260245</v>
      </c>
      <c r="R35" s="36" t="n">
        <f aca="false">IF(P35="","",(R34+P35))</f>
        <v>534480</v>
      </c>
      <c r="S35" s="37"/>
      <c r="T35" s="38" t="n">
        <f aca="false">IF(P35="","",Q35-M35)</f>
        <v>21642</v>
      </c>
      <c r="U35" s="39" t="n">
        <f aca="false">IF(P35="","",((T35/M35)*100))</f>
        <v>9.07029668528895</v>
      </c>
      <c r="V35" s="38" t="n">
        <f aca="false">IF(P35="","",R35-N35)</f>
        <v>-5914</v>
      </c>
      <c r="W35" s="39" t="n">
        <f aca="false">IF(P35="","",((V35/N35)*100))</f>
        <v>-1.09438668823118</v>
      </c>
    </row>
    <row r="36" customFormat="false" ht="20.1" hidden="false" customHeight="true" outlineLevel="0" collapsed="false">
      <c r="B36" s="27" t="n">
        <v>41359</v>
      </c>
      <c r="C36" s="28"/>
      <c r="D36" s="29" t="n">
        <v>16034</v>
      </c>
      <c r="E36" s="30" t="n">
        <f aca="false">E35+D36</f>
        <v>252787</v>
      </c>
      <c r="F36" s="31" t="n">
        <f aca="false">F35+D36</f>
        <v>564782</v>
      </c>
      <c r="G36" s="32"/>
      <c r="H36" s="29" t="n">
        <v>24170</v>
      </c>
      <c r="I36" s="30" t="n">
        <f aca="false">I35+H36</f>
        <v>334166</v>
      </c>
      <c r="J36" s="31" t="n">
        <f aca="false">J35+H36</f>
        <v>661579</v>
      </c>
      <c r="K36" s="32"/>
      <c r="L36" s="29" t="n">
        <v>13770</v>
      </c>
      <c r="M36" s="30" t="n">
        <f aca="false">M35+L36</f>
        <v>252373</v>
      </c>
      <c r="N36" s="31" t="n">
        <f aca="false">N35+L36</f>
        <v>554164</v>
      </c>
      <c r="O36" s="33"/>
      <c r="P36" s="34" t="n">
        <v>14583</v>
      </c>
      <c r="Q36" s="35" t="n">
        <f aca="false">IF(P36="","",(Q35+P36))</f>
        <v>274828</v>
      </c>
      <c r="R36" s="36" t="n">
        <f aca="false">IF(P36="","",(R35+P36))</f>
        <v>549063</v>
      </c>
      <c r="S36" s="37"/>
      <c r="T36" s="38" t="n">
        <f aca="false">IF(P36="","",Q36-M36)</f>
        <v>22455</v>
      </c>
      <c r="U36" s="39" t="n">
        <f aca="false">IF(P36="","",((T36/M36)*100))</f>
        <v>8.89754450753448</v>
      </c>
      <c r="V36" s="38" t="n">
        <f aca="false">IF(P36="","",R36-N36)</f>
        <v>-5101</v>
      </c>
      <c r="W36" s="39" t="n">
        <f aca="false">IF(P36="","",((V36/N36)*100))</f>
        <v>-0.920485632412066</v>
      </c>
    </row>
    <row r="37" customFormat="false" ht="20.1" hidden="false" customHeight="true" outlineLevel="0" collapsed="false">
      <c r="B37" s="27" t="n">
        <v>41360</v>
      </c>
      <c r="C37" s="28"/>
      <c r="D37" s="29" t="n">
        <v>19700</v>
      </c>
      <c r="E37" s="30" t="n">
        <f aca="false">E36+D37</f>
        <v>272487</v>
      </c>
      <c r="F37" s="31" t="n">
        <f aca="false">F36+D37</f>
        <v>584482</v>
      </c>
      <c r="G37" s="32"/>
      <c r="H37" s="29" t="n">
        <v>19109</v>
      </c>
      <c r="I37" s="30" t="n">
        <f aca="false">I36+H37</f>
        <v>353275</v>
      </c>
      <c r="J37" s="31" t="n">
        <f aca="false">J36+H37</f>
        <v>680688</v>
      </c>
      <c r="K37" s="32"/>
      <c r="L37" s="29" t="n">
        <v>11717</v>
      </c>
      <c r="M37" s="30" t="n">
        <f aca="false">M36+L37</f>
        <v>264090</v>
      </c>
      <c r="N37" s="31" t="n">
        <f aca="false">N36+L37</f>
        <v>565881</v>
      </c>
      <c r="O37" s="33"/>
      <c r="P37" s="34" t="n">
        <v>13019</v>
      </c>
      <c r="Q37" s="35" t="n">
        <f aca="false">IF(P37="","",(Q36+P37))</f>
        <v>287847</v>
      </c>
      <c r="R37" s="36" t="n">
        <f aca="false">IF(P37="","",(R36+P37))</f>
        <v>562082</v>
      </c>
      <c r="S37" s="37"/>
      <c r="T37" s="38" t="n">
        <f aca="false">IF(P37="","",Q37-M37)</f>
        <v>23757</v>
      </c>
      <c r="U37" s="39" t="n">
        <f aca="false">IF(P37="","",((T37/M37)*100))</f>
        <v>8.99579688742474</v>
      </c>
      <c r="V37" s="38" t="n">
        <f aca="false">IF(P37="","",R37-N37)</f>
        <v>-3799</v>
      </c>
      <c r="W37" s="39" t="n">
        <f aca="false">IF(P37="","",((V37/N37)*100))</f>
        <v>-0.671342561421924</v>
      </c>
    </row>
    <row r="38" customFormat="false" ht="20.1" hidden="false" customHeight="true" outlineLevel="0" collapsed="false">
      <c r="B38" s="27" t="n">
        <v>41361</v>
      </c>
      <c r="C38" s="28"/>
      <c r="D38" s="29" t="n">
        <v>21972</v>
      </c>
      <c r="E38" s="30" t="n">
        <f aca="false">E37+D38</f>
        <v>294459</v>
      </c>
      <c r="F38" s="31" t="n">
        <f aca="false">F37+D38</f>
        <v>606454</v>
      </c>
      <c r="G38" s="32"/>
      <c r="H38" s="29" t="n">
        <v>10903</v>
      </c>
      <c r="I38" s="30" t="n">
        <f aca="false">I37+H38</f>
        <v>364178</v>
      </c>
      <c r="J38" s="31" t="n">
        <f aca="false">J37+H38</f>
        <v>691591</v>
      </c>
      <c r="K38" s="32"/>
      <c r="L38" s="29" t="n">
        <v>10200</v>
      </c>
      <c r="M38" s="30" t="n">
        <f aca="false">M37+L38</f>
        <v>274290</v>
      </c>
      <c r="N38" s="31" t="n">
        <f aca="false">N37+L38</f>
        <v>576081</v>
      </c>
      <c r="O38" s="33"/>
      <c r="P38" s="34" t="n">
        <v>10349</v>
      </c>
      <c r="Q38" s="35" t="n">
        <f aca="false">IF(P38="","",(Q37+P38))</f>
        <v>298196</v>
      </c>
      <c r="R38" s="36" t="n">
        <f aca="false">IF(P38="","",(R37+P38))</f>
        <v>572431</v>
      </c>
      <c r="S38" s="37"/>
      <c r="T38" s="38" t="n">
        <f aca="false">IF(P38="","",Q38-M38)</f>
        <v>23906</v>
      </c>
      <c r="U38" s="39" t="n">
        <f aca="false">IF(P38="","",((T38/M38)*100))</f>
        <v>8.71559298552627</v>
      </c>
      <c r="V38" s="38" t="n">
        <f aca="false">IF(P38="","",R38-N38)</f>
        <v>-3650</v>
      </c>
      <c r="W38" s="39" t="n">
        <f aca="false">IF(P38="","",((V38/N38)*100))</f>
        <v>-0.633591456756949</v>
      </c>
    </row>
    <row r="39" customFormat="false" ht="20.1" hidden="false" customHeight="true" outlineLevel="0" collapsed="false">
      <c r="B39" s="27" t="n">
        <v>41362</v>
      </c>
      <c r="C39" s="28"/>
      <c r="D39" s="29" t="n">
        <v>12909</v>
      </c>
      <c r="E39" s="30" t="n">
        <f aca="false">E38+D39</f>
        <v>307368</v>
      </c>
      <c r="F39" s="31" t="n">
        <f aca="false">F38+D39</f>
        <v>619363</v>
      </c>
      <c r="G39" s="41"/>
      <c r="H39" s="29" t="n">
        <v>13407</v>
      </c>
      <c r="I39" s="30" t="n">
        <f aca="false">I38+H39</f>
        <v>377585</v>
      </c>
      <c r="J39" s="31" t="n">
        <f aca="false">J38+H39</f>
        <v>704998</v>
      </c>
      <c r="K39" s="32"/>
      <c r="L39" s="29" t="n">
        <v>9950</v>
      </c>
      <c r="M39" s="30" t="n">
        <f aca="false">M38+L39</f>
        <v>284240</v>
      </c>
      <c r="N39" s="31" t="n">
        <f aca="false">N38+L39</f>
        <v>586031</v>
      </c>
      <c r="O39" s="33"/>
      <c r="P39" s="34" t="n">
        <v>15640</v>
      </c>
      <c r="Q39" s="35" t="n">
        <f aca="false">IF(P39="","",(Q38+P39))</f>
        <v>313836</v>
      </c>
      <c r="R39" s="36" t="n">
        <f aca="false">IF(P39="","",(R38+P39))</f>
        <v>588071</v>
      </c>
      <c r="S39" s="37"/>
      <c r="T39" s="38" t="n">
        <f aca="false">IF(P39="","",Q39-M39)</f>
        <v>29596</v>
      </c>
      <c r="U39" s="39" t="n">
        <f aca="false">IF(P39="","",((T39/M39)*100))</f>
        <v>10.41232761047</v>
      </c>
      <c r="V39" s="38" t="n">
        <f aca="false">IF(P39="","",R39-N39)</f>
        <v>2040</v>
      </c>
      <c r="W39" s="39" t="n">
        <f aca="false">IF(P39="","",((V39/N39)*100))</f>
        <v>0.348104451812276</v>
      </c>
    </row>
    <row r="40" customFormat="false" ht="20.1" hidden="false" customHeight="true" outlineLevel="0" collapsed="false">
      <c r="B40" s="27" t="n">
        <v>41363</v>
      </c>
      <c r="C40" s="28"/>
      <c r="D40" s="29" t="n">
        <v>15766</v>
      </c>
      <c r="E40" s="30" t="n">
        <f aca="false">E39+D40</f>
        <v>323134</v>
      </c>
      <c r="F40" s="31" t="n">
        <f aca="false">F39+D40</f>
        <v>635129</v>
      </c>
      <c r="G40" s="41"/>
      <c r="H40" s="29" t="n">
        <v>11954</v>
      </c>
      <c r="I40" s="30" t="n">
        <f aca="false">I39+H40</f>
        <v>389539</v>
      </c>
      <c r="J40" s="31" t="n">
        <f aca="false">J39+H40</f>
        <v>716952</v>
      </c>
      <c r="K40" s="32"/>
      <c r="L40" s="29" t="n">
        <v>15231</v>
      </c>
      <c r="M40" s="30" t="n">
        <f aca="false">M39+L40</f>
        <v>299471</v>
      </c>
      <c r="N40" s="31" t="n">
        <f aca="false">N39+L40</f>
        <v>601262</v>
      </c>
      <c r="O40" s="33"/>
      <c r="P40" s="34" t="n">
        <v>19622</v>
      </c>
      <c r="Q40" s="35" t="n">
        <f aca="false">IF(P40="","",(Q39+P40))</f>
        <v>333458</v>
      </c>
      <c r="R40" s="36" t="n">
        <f aca="false">IF(P40="","",(R39+P40))</f>
        <v>607693</v>
      </c>
      <c r="S40" s="37"/>
      <c r="T40" s="38" t="n">
        <f aca="false">IF(P40="","",Q40-M40)</f>
        <v>33987</v>
      </c>
      <c r="U40" s="39" t="n">
        <f aca="false">IF(P40="","",((T40/M40)*100))</f>
        <v>11.349012091321</v>
      </c>
      <c r="V40" s="38" t="n">
        <f aca="false">IF(P40="","",R40-N40)</f>
        <v>6431</v>
      </c>
      <c r="W40" s="39" t="n">
        <f aca="false">IF(P40="","",((V40/N40)*100))</f>
        <v>1.06958364240547</v>
      </c>
    </row>
    <row r="41" customFormat="false" ht="20.1" hidden="false" customHeight="true" outlineLevel="0" collapsed="false">
      <c r="B41" s="27" t="n">
        <v>41364</v>
      </c>
      <c r="C41" s="28"/>
      <c r="D41" s="29" t="n">
        <v>11864</v>
      </c>
      <c r="E41" s="30" t="n">
        <f aca="false">E40+D41</f>
        <v>334998</v>
      </c>
      <c r="F41" s="31" t="n">
        <f aca="false">F40+D41</f>
        <v>646993</v>
      </c>
      <c r="G41" s="41"/>
      <c r="H41" s="29" t="n">
        <v>8359</v>
      </c>
      <c r="I41" s="30" t="n">
        <f aca="false">I40+H41</f>
        <v>397898</v>
      </c>
      <c r="J41" s="31" t="n">
        <f aca="false">J40+H41</f>
        <v>725311</v>
      </c>
      <c r="K41" s="32"/>
      <c r="L41" s="29" t="n">
        <v>22984</v>
      </c>
      <c r="M41" s="30" t="n">
        <f aca="false">M40+L41</f>
        <v>322455</v>
      </c>
      <c r="N41" s="31" t="n">
        <f aca="false">N40+L41</f>
        <v>624246</v>
      </c>
      <c r="O41" s="33"/>
      <c r="P41" s="34" t="n">
        <v>19872</v>
      </c>
      <c r="Q41" s="35" t="n">
        <f aca="false">IF(P41="","",(Q40+P41))</f>
        <v>353330</v>
      </c>
      <c r="R41" s="36" t="n">
        <f aca="false">IF(P41="","",(R40+P41))</f>
        <v>627565</v>
      </c>
      <c r="S41" s="37"/>
      <c r="T41" s="38" t="n">
        <f aca="false">IF(P41="","",Q41-M41)</f>
        <v>30875</v>
      </c>
      <c r="U41" s="39" t="n">
        <f aca="false">IF(P41="","",((T41/M41)*100))</f>
        <v>9.57497945449753</v>
      </c>
      <c r="V41" s="38" t="n">
        <f aca="false">IF(P41="","",R41-N41)</f>
        <v>3319</v>
      </c>
      <c r="W41" s="39" t="n">
        <f aca="false">IF(P41="","",((V41/N41)*100))</f>
        <v>0.53168142046565</v>
      </c>
    </row>
    <row r="42" customFormat="false" ht="20.1" hidden="false" customHeight="true" outlineLevel="0" collapsed="false">
      <c r="B42" s="42" t="s">
        <v>14</v>
      </c>
      <c r="C42" s="28"/>
      <c r="D42" s="43" t="s">
        <v>15</v>
      </c>
      <c r="E42" s="43"/>
      <c r="F42" s="44" t="n">
        <f aca="false">SUM(D11:D41)+D7</f>
        <v>646993</v>
      </c>
      <c r="G42" s="32"/>
      <c r="H42" s="43" t="s">
        <v>16</v>
      </c>
      <c r="I42" s="43"/>
      <c r="J42" s="44" t="n">
        <f aca="false">SUM(H11:H41)+H7</f>
        <v>725311</v>
      </c>
      <c r="K42" s="32"/>
      <c r="L42" s="43" t="s">
        <v>17</v>
      </c>
      <c r="M42" s="43"/>
      <c r="N42" s="44" t="n">
        <f aca="false">SUM(L11:L41)+L7</f>
        <v>624246</v>
      </c>
      <c r="O42" s="33"/>
      <c r="P42" s="45" t="s">
        <v>18</v>
      </c>
      <c r="Q42" s="45"/>
      <c r="R42" s="44" t="n">
        <f aca="false">SUM(P11:P41)+P7</f>
        <v>627565</v>
      </c>
      <c r="S42" s="46"/>
      <c r="T42" s="47"/>
      <c r="U42" s="47"/>
      <c r="V42" s="47"/>
      <c r="W42" s="47"/>
    </row>
    <row r="43" customFormat="false" ht="20.1" hidden="false" customHeight="true" outlineLevel="0" collapsed="false">
      <c r="B43" s="42"/>
      <c r="C43" s="46"/>
      <c r="D43" s="48" t="n">
        <f aca="false">SUM(D11:D41)</f>
        <v>334998</v>
      </c>
      <c r="E43" s="48"/>
      <c r="F43" s="44"/>
      <c r="G43" s="37"/>
      <c r="H43" s="48" t="n">
        <f aca="false">SUM(H11:H41)</f>
        <v>397898</v>
      </c>
      <c r="I43" s="48"/>
      <c r="J43" s="44"/>
      <c r="K43" s="37"/>
      <c r="L43" s="48" t="n">
        <f aca="false">SUM(L11:L41)</f>
        <v>322455</v>
      </c>
      <c r="M43" s="48"/>
      <c r="N43" s="44"/>
      <c r="O43" s="9"/>
      <c r="P43" s="48" t="n">
        <f aca="false">SUM(P11:P41)</f>
        <v>353330</v>
      </c>
      <c r="Q43" s="48"/>
      <c r="R43" s="44"/>
      <c r="S43" s="46"/>
      <c r="T43" s="47"/>
      <c r="U43" s="47"/>
      <c r="V43" s="47"/>
      <c r="W43" s="47"/>
    </row>
  </sheetData>
  <mergeCells count="44">
    <mergeCell ref="B2:W2"/>
    <mergeCell ref="B3:W3"/>
    <mergeCell ref="D5:F5"/>
    <mergeCell ref="H5:J5"/>
    <mergeCell ref="L5:N5"/>
    <mergeCell ref="P5:R5"/>
    <mergeCell ref="T5:W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W43"/>
    <mergeCell ref="D43:E43"/>
    <mergeCell ref="H43:I43"/>
    <mergeCell ref="L43:M43"/>
    <mergeCell ref="P43:Q43"/>
  </mergeCells>
  <conditionalFormatting sqref="T11:W4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3-04-01T05:10:06Z</cp:lastPrinted>
  <dcterms:modified xsi:type="dcterms:W3CDTF">2013-04-01T05:10:11Z</dcterms:modified>
  <cp:revision>0</cp:revision>
  <dc:subject/>
  <dc:title/>
</cp:coreProperties>
</file>