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3 Yılları Şubat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A N T A L Y A   İ L   K Ü L T Ü R   V E  T U R İ Z M   M Ü D Ü R L Ü Ğ Ü</t>
  </si>
  <si>
    <t xml:space="preserve">A N T A L Y A   H A V A   L İ M A N I  G E L E N  Y O L C U  İ S T A T İ S T İ Ğ İ</t>
  </si>
  <si>
    <t xml:space="preserve">2010 YILI </t>
  </si>
  <si>
    <t xml:space="preserve">2011 YILI </t>
  </si>
  <si>
    <t xml:space="preserve">2012 YILI </t>
  </si>
  <si>
    <t xml:space="preserve">2013 YILI </t>
  </si>
  <si>
    <t xml:space="preserve">2013 / 2012 YILI KARŞILAŞTIRMASI</t>
  </si>
  <si>
    <t xml:space="preserve">GEÇEN AYLAR DEVİR</t>
  </si>
  <si>
    <t xml:space="preserve">TARİH</t>
  </si>
  <si>
    <t xml:space="preserve">GÜNLÜK</t>
  </si>
  <si>
    <t xml:space="preserve">AYLIK</t>
  </si>
  <si>
    <t xml:space="preserve">YILLIK</t>
  </si>
  <si>
    <t xml:space="preserve">Sayısal</t>
  </si>
  <si>
    <t xml:space="preserve">Oransal (%)</t>
  </si>
  <si>
    <t xml:space="preserve">TOPLAM</t>
  </si>
  <si>
    <t xml:space="preserve">2010 YILI ŞUBAT</t>
  </si>
  <si>
    <t xml:space="preserve">2011 YILI ŞUBAT</t>
  </si>
  <si>
    <t xml:space="preserve">2012 YILI ŞUBAT</t>
  </si>
  <si>
    <t xml:space="preserve">2013 YILI ŞUB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@"/>
    <numFmt numFmtId="167" formatCode="[$-409]m/d/yyyy"/>
    <numFmt numFmtId="168" formatCode="#,##0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7"/>
      <name val="Tahoma"/>
      <family val="2"/>
      <charset val="162"/>
    </font>
    <font>
      <b val="true"/>
      <sz val="13"/>
      <name val="Tahoma"/>
      <family val="2"/>
      <charset val="162"/>
    </font>
    <font>
      <sz val="13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u val="single"/>
      <sz val="11"/>
      <name val="Tahoma"/>
      <family val="2"/>
      <charset val="162"/>
    </font>
    <font>
      <b val="true"/>
      <sz val="20"/>
      <name val="Script MT Bold"/>
      <family val="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0000"/>
      </font>
    </dxf>
    <dxf>
      <font>
        <name val="Arial Tur"/>
        <charset val="162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3</xdr:row>
      <xdr:rowOff>57600</xdr:rowOff>
    </xdr:from>
    <xdr:to>
      <xdr:col>1</xdr:col>
      <xdr:colOff>846000</xdr:colOff>
      <xdr:row>7</xdr:row>
      <xdr:rowOff>1944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261000" y="979560"/>
          <a:ext cx="644760" cy="94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100" zoomScalePageLayoutView="75" workbookViewId="0">
      <selection pane="topLeft" activeCell="Q47" activeCellId="0" sqref="Q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4.7"/>
    <col collapsed="false" customWidth="true" hidden="false" outlineLevel="0" max="3" min="3" style="2" width="0.85"/>
    <col collapsed="false" customWidth="true" hidden="false" outlineLevel="0" max="4" min="4" style="2" width="10.71"/>
    <col collapsed="false" customWidth="true" hidden="false" outlineLevel="0" max="5" min="5" style="2" width="12.7"/>
    <col collapsed="false" customWidth="true" hidden="false" outlineLevel="0" max="6" min="6" style="2" width="14.7"/>
    <col collapsed="false" customWidth="true" hidden="false" outlineLevel="0" max="7" min="7" style="2" width="0.85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14.7"/>
    <col collapsed="false" customWidth="true" hidden="false" outlineLevel="0" max="11" min="11" style="2" width="0.85"/>
    <col collapsed="false" customWidth="true" hidden="false" outlineLevel="0" max="12" min="12" style="1" width="10.71"/>
    <col collapsed="false" customWidth="true" hidden="false" outlineLevel="0" max="13" min="13" style="2" width="12.7"/>
    <col collapsed="false" customWidth="true" hidden="false" outlineLevel="0" max="14" min="14" style="2" width="14.7"/>
    <col collapsed="false" customWidth="true" hidden="false" outlineLevel="0" max="15" min="15" style="2" width="0.85"/>
    <col collapsed="false" customWidth="true" hidden="false" outlineLevel="0" max="16" min="16" style="2" width="10.71"/>
    <col collapsed="false" customWidth="true" hidden="false" outlineLevel="0" max="17" min="17" style="1" width="11.7"/>
    <col collapsed="false" customWidth="true" hidden="false" outlineLevel="0" max="18" min="18" style="2" width="14.7"/>
    <col collapsed="false" customWidth="true" hidden="false" outlineLevel="0" max="19" min="19" style="2" width="0.85"/>
    <col collapsed="false" customWidth="true" hidden="false" outlineLevel="0" max="20" min="20" style="1" width="11.7"/>
    <col collapsed="false" customWidth="true" hidden="false" outlineLevel="0" max="21" min="21" style="1" width="10.71"/>
    <col collapsed="false" customWidth="true" hidden="false" outlineLevel="0" max="22" min="22" style="1" width="14.7"/>
    <col collapsed="false" customWidth="true" hidden="false" outlineLevel="0" max="23" min="23" style="2" width="10.71"/>
    <col collapsed="false" customWidth="true" hidden="false" outlineLevel="0" max="24" min="24" style="2" width="0.28"/>
    <col collapsed="false" customWidth="false" hidden="false" outlineLevel="0" max="26" min="25" style="2" width="9.14"/>
    <col collapsed="false" customWidth="false" hidden="false" outlineLevel="0" max="257" min="27" style="1" width="9.14"/>
  </cols>
  <sheetData>
    <row r="1" customFormat="false" ht="5.1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5.1" hidden="false" customHeight="true" outlineLevel="0" collapsed="false"/>
    <row r="5" customFormat="false" ht="28.5" hidden="false" customHeight="true" outlineLevel="0" collapsed="false">
      <c r="D5" s="5" t="s">
        <v>2</v>
      </c>
      <c r="E5" s="5"/>
      <c r="F5" s="5"/>
      <c r="G5" s="6"/>
      <c r="H5" s="5" t="s">
        <v>3</v>
      </c>
      <c r="I5" s="5"/>
      <c r="J5" s="5"/>
      <c r="K5" s="6"/>
      <c r="L5" s="5" t="s">
        <v>4</v>
      </c>
      <c r="M5" s="5"/>
      <c r="N5" s="5"/>
      <c r="O5" s="6"/>
      <c r="P5" s="5" t="s">
        <v>5</v>
      </c>
      <c r="Q5" s="5"/>
      <c r="R5" s="5"/>
      <c r="T5" s="7" t="s">
        <v>6</v>
      </c>
      <c r="U5" s="7"/>
      <c r="V5" s="7"/>
      <c r="W5" s="7"/>
    </row>
    <row r="6" customFormat="false" ht="21.95" hidden="false" customHeight="true" outlineLevel="0" collapsed="false">
      <c r="D6" s="8" t="s">
        <v>7</v>
      </c>
      <c r="E6" s="8"/>
      <c r="F6" s="8"/>
      <c r="G6" s="9"/>
      <c r="H6" s="8" t="s">
        <v>7</v>
      </c>
      <c r="I6" s="8"/>
      <c r="J6" s="8"/>
      <c r="K6" s="9"/>
      <c r="L6" s="8" t="s">
        <v>7</v>
      </c>
      <c r="M6" s="8"/>
      <c r="N6" s="8"/>
      <c r="O6" s="9"/>
      <c r="P6" s="8" t="s">
        <v>7</v>
      </c>
      <c r="Q6" s="8"/>
      <c r="R6" s="8"/>
      <c r="T6" s="7"/>
      <c r="U6" s="7"/>
      <c r="V6" s="7"/>
      <c r="W6" s="7"/>
    </row>
    <row r="7" customFormat="false" ht="21.95" hidden="false" customHeight="true" outlineLevel="0" collapsed="false">
      <c r="D7" s="10" t="n">
        <v>140019</v>
      </c>
      <c r="E7" s="10"/>
      <c r="F7" s="10"/>
      <c r="G7" s="11"/>
      <c r="H7" s="10" t="n">
        <v>126272</v>
      </c>
      <c r="I7" s="10"/>
      <c r="J7" s="10"/>
      <c r="K7" s="11"/>
      <c r="L7" s="10" t="n">
        <v>122314</v>
      </c>
      <c r="M7" s="10"/>
      <c r="N7" s="10"/>
      <c r="O7" s="11"/>
      <c r="P7" s="10" t="n">
        <v>108064</v>
      </c>
      <c r="Q7" s="10"/>
      <c r="R7" s="10"/>
      <c r="S7" s="12"/>
      <c r="T7" s="7"/>
      <c r="U7" s="7"/>
      <c r="V7" s="7"/>
      <c r="W7" s="7"/>
    </row>
    <row r="8" customFormat="false" ht="5.1" hidden="false" customHeight="true" outlineLevel="0" collapsed="false">
      <c r="L8" s="2"/>
      <c r="Q8" s="2"/>
      <c r="T8" s="2"/>
      <c r="U8" s="2"/>
      <c r="V8" s="2"/>
    </row>
    <row r="9" s="13" customFormat="true" ht="26.25" hidden="false" customHeight="true" outlineLevel="0" collapsed="false">
      <c r="B9" s="14" t="s">
        <v>8</v>
      </c>
      <c r="C9" s="15"/>
      <c r="D9" s="16" t="s">
        <v>9</v>
      </c>
      <c r="E9" s="17" t="s">
        <v>10</v>
      </c>
      <c r="F9" s="18" t="s">
        <v>11</v>
      </c>
      <c r="G9" s="19"/>
      <c r="H9" s="16" t="s">
        <v>9</v>
      </c>
      <c r="I9" s="17" t="s">
        <v>10</v>
      </c>
      <c r="J9" s="18" t="s">
        <v>11</v>
      </c>
      <c r="K9" s="19"/>
      <c r="L9" s="16" t="s">
        <v>9</v>
      </c>
      <c r="M9" s="17" t="s">
        <v>10</v>
      </c>
      <c r="N9" s="18" t="s">
        <v>11</v>
      </c>
      <c r="O9" s="19"/>
      <c r="P9" s="20" t="s">
        <v>9</v>
      </c>
      <c r="Q9" s="21" t="s">
        <v>10</v>
      </c>
      <c r="R9" s="22" t="s">
        <v>11</v>
      </c>
      <c r="S9" s="23"/>
      <c r="T9" s="24" t="s">
        <v>10</v>
      </c>
      <c r="U9" s="24"/>
      <c r="V9" s="24" t="s">
        <v>11</v>
      </c>
      <c r="W9" s="24"/>
      <c r="X9" s="23"/>
      <c r="Y9" s="23"/>
      <c r="Z9" s="23"/>
    </row>
    <row r="10" s="13" customFormat="true" ht="30" hidden="false" customHeight="true" outlineLevel="0" collapsed="false">
      <c r="B10" s="14"/>
      <c r="C10" s="15"/>
      <c r="D10" s="16"/>
      <c r="E10" s="17"/>
      <c r="F10" s="18"/>
      <c r="G10" s="19"/>
      <c r="H10" s="16"/>
      <c r="I10" s="17"/>
      <c r="J10" s="18"/>
      <c r="K10" s="19"/>
      <c r="L10" s="16"/>
      <c r="M10" s="17"/>
      <c r="N10" s="18"/>
      <c r="O10" s="19"/>
      <c r="P10" s="20"/>
      <c r="Q10" s="21"/>
      <c r="R10" s="22"/>
      <c r="S10" s="23"/>
      <c r="T10" s="25" t="s">
        <v>12</v>
      </c>
      <c r="U10" s="26" t="s">
        <v>13</v>
      </c>
      <c r="V10" s="25" t="s">
        <v>12</v>
      </c>
      <c r="W10" s="26" t="s">
        <v>13</v>
      </c>
      <c r="X10" s="23"/>
      <c r="Y10" s="23"/>
      <c r="Z10" s="23"/>
    </row>
    <row r="11" customFormat="false" ht="20.1" hidden="false" customHeight="true" outlineLevel="0" collapsed="false">
      <c r="A11" s="1" t="n">
        <v>16</v>
      </c>
      <c r="B11" s="27" t="n">
        <v>41306</v>
      </c>
      <c r="C11" s="28"/>
      <c r="D11" s="29" t="n">
        <v>3958</v>
      </c>
      <c r="E11" s="30" t="n">
        <f aca="false">D11</f>
        <v>3958</v>
      </c>
      <c r="F11" s="31" t="n">
        <f aca="false">E11+D7</f>
        <v>143977</v>
      </c>
      <c r="G11" s="32"/>
      <c r="H11" s="29" t="n">
        <v>5518</v>
      </c>
      <c r="I11" s="30" t="n">
        <f aca="false">H11</f>
        <v>5518</v>
      </c>
      <c r="J11" s="31" t="n">
        <f aca="false">I11+H7</f>
        <v>131790</v>
      </c>
      <c r="K11" s="32"/>
      <c r="L11" s="29" t="n">
        <v>3268</v>
      </c>
      <c r="M11" s="30" t="n">
        <f aca="false">L11</f>
        <v>3268</v>
      </c>
      <c r="N11" s="31" t="n">
        <f aca="false">M11+L7</f>
        <v>125582</v>
      </c>
      <c r="O11" s="33"/>
      <c r="P11" s="34" t="n">
        <v>4594</v>
      </c>
      <c r="Q11" s="35" t="n">
        <f aca="false">P11</f>
        <v>4594</v>
      </c>
      <c r="R11" s="36" t="n">
        <f aca="false">Q11+P7</f>
        <v>112658</v>
      </c>
      <c r="S11" s="37"/>
      <c r="T11" s="38" t="n">
        <f aca="false">IF(P11&lt;1,"",Q11-M11)</f>
        <v>1326</v>
      </c>
      <c r="U11" s="39" t="n">
        <f aca="false">IF(P11="","",((T11/M11)*100))</f>
        <v>40.5752753977968</v>
      </c>
      <c r="V11" s="38" t="n">
        <f aca="false">IF(P11&lt;1,"",R11-N11)</f>
        <v>-12924</v>
      </c>
      <c r="W11" s="39" t="n">
        <f aca="false">IF(P11="","",((V11/N11)*100))</f>
        <v>-10.2912837827077</v>
      </c>
    </row>
    <row r="12" customFormat="false" ht="20.1" hidden="false" customHeight="true" outlineLevel="0" collapsed="false">
      <c r="B12" s="27" t="n">
        <v>41307</v>
      </c>
      <c r="C12" s="28"/>
      <c r="D12" s="29" t="n">
        <v>3766</v>
      </c>
      <c r="E12" s="30" t="n">
        <f aca="false">E11+D12</f>
        <v>7724</v>
      </c>
      <c r="F12" s="31" t="n">
        <f aca="false">F11+D12</f>
        <v>147743</v>
      </c>
      <c r="G12" s="32"/>
      <c r="H12" s="29" t="n">
        <v>4388</v>
      </c>
      <c r="I12" s="30" t="n">
        <f aca="false">I11+H12</f>
        <v>9906</v>
      </c>
      <c r="J12" s="31" t="n">
        <f aca="false">J11+H12</f>
        <v>136178</v>
      </c>
      <c r="K12" s="32"/>
      <c r="L12" s="29" t="n">
        <v>2895</v>
      </c>
      <c r="M12" s="30" t="n">
        <f aca="false">M11+L12</f>
        <v>6163</v>
      </c>
      <c r="N12" s="31" t="n">
        <f aca="false">N11+L12</f>
        <v>128477</v>
      </c>
      <c r="O12" s="33"/>
      <c r="P12" s="34" t="n">
        <v>8863</v>
      </c>
      <c r="Q12" s="35" t="n">
        <f aca="false">IF(P12="","",(Q11+P12))</f>
        <v>13457</v>
      </c>
      <c r="R12" s="36" t="n">
        <f aca="false">IF(P12="","",(R11+P12))</f>
        <v>121521</v>
      </c>
      <c r="S12" s="37"/>
      <c r="T12" s="38" t="n">
        <f aca="false">IF(P12="","",Q12-M12)</f>
        <v>7294</v>
      </c>
      <c r="U12" s="39" t="n">
        <f aca="false">IF(P12="","",((T12/M12)*100))</f>
        <v>118.35145221483</v>
      </c>
      <c r="V12" s="38" t="n">
        <f aca="false">IF(P12="","",R12-N12)</f>
        <v>-6956</v>
      </c>
      <c r="W12" s="39" t="n">
        <f aca="false">IF(P12="","",((V12/N12)*100))</f>
        <v>-5.41419865034208</v>
      </c>
    </row>
    <row r="13" customFormat="false" ht="20.1" hidden="false" customHeight="true" outlineLevel="0" collapsed="false">
      <c r="B13" s="27" t="n">
        <v>41308</v>
      </c>
      <c r="C13" s="28"/>
      <c r="D13" s="29" t="n">
        <v>5140</v>
      </c>
      <c r="E13" s="30" t="n">
        <f aca="false">E12+D13</f>
        <v>12864</v>
      </c>
      <c r="F13" s="31" t="n">
        <f aca="false">F12+D13</f>
        <v>152883</v>
      </c>
      <c r="G13" s="32"/>
      <c r="H13" s="29" t="n">
        <v>2716</v>
      </c>
      <c r="I13" s="30" t="n">
        <f aca="false">I12+H13</f>
        <v>12622</v>
      </c>
      <c r="J13" s="31" t="n">
        <f aca="false">J12+H13</f>
        <v>138894</v>
      </c>
      <c r="K13" s="32"/>
      <c r="L13" s="29" t="n">
        <v>4622</v>
      </c>
      <c r="M13" s="30" t="n">
        <f aca="false">M12+L13</f>
        <v>10785</v>
      </c>
      <c r="N13" s="31" t="n">
        <f aca="false">N12+L13</f>
        <v>133099</v>
      </c>
      <c r="O13" s="33"/>
      <c r="P13" s="34" t="n">
        <v>5892</v>
      </c>
      <c r="Q13" s="35" t="n">
        <f aca="false">IF(P13="","",(Q12+P13))</f>
        <v>19349</v>
      </c>
      <c r="R13" s="36" t="n">
        <f aca="false">IF(P13="","",(R12+P13))</f>
        <v>127413</v>
      </c>
      <c r="S13" s="37"/>
      <c r="T13" s="38" t="n">
        <f aca="false">IF(P13="","",Q13-M13)</f>
        <v>8564</v>
      </c>
      <c r="U13" s="39" t="n">
        <f aca="false">IF(P13="","",((T13/M13)*100))</f>
        <v>79.4065832174316</v>
      </c>
      <c r="V13" s="38" t="n">
        <f aca="false">IF(P13="","",R13-N13)</f>
        <v>-5686</v>
      </c>
      <c r="W13" s="39" t="n">
        <f aca="false">IF(P13="","",((V13/N13)*100))</f>
        <v>-4.27200805415518</v>
      </c>
    </row>
    <row r="14" customFormat="false" ht="20.1" hidden="false" customHeight="true" outlineLevel="0" collapsed="false">
      <c r="B14" s="27" t="n">
        <v>41309</v>
      </c>
      <c r="C14" s="28"/>
      <c r="D14" s="29" t="n">
        <v>4011</v>
      </c>
      <c r="E14" s="30" t="n">
        <f aca="false">E13+D14</f>
        <v>16875</v>
      </c>
      <c r="F14" s="31" t="n">
        <f aca="false">F13+D14</f>
        <v>156894</v>
      </c>
      <c r="G14" s="32"/>
      <c r="H14" s="29" t="n">
        <v>6846</v>
      </c>
      <c r="I14" s="30" t="n">
        <f aca="false">I13+H14</f>
        <v>19468</v>
      </c>
      <c r="J14" s="31" t="n">
        <f aca="false">J13+H14</f>
        <v>145740</v>
      </c>
      <c r="K14" s="32"/>
      <c r="L14" s="29" t="n">
        <v>7027</v>
      </c>
      <c r="M14" s="30" t="n">
        <f aca="false">M13+L14</f>
        <v>17812</v>
      </c>
      <c r="N14" s="31" t="n">
        <f aca="false">N13+L14</f>
        <v>140126</v>
      </c>
      <c r="O14" s="33"/>
      <c r="P14" s="34" t="n">
        <v>4812</v>
      </c>
      <c r="Q14" s="35" t="n">
        <f aca="false">IF(P14="","",(Q13+P14))</f>
        <v>24161</v>
      </c>
      <c r="R14" s="36" t="n">
        <f aca="false">IF(P14="","",(R13+P14))</f>
        <v>132225</v>
      </c>
      <c r="S14" s="37"/>
      <c r="T14" s="38" t="n">
        <f aca="false">IF(P14="","",Q14-M14)</f>
        <v>6349</v>
      </c>
      <c r="U14" s="39" t="n">
        <f aca="false">IF(P14="","",((T14/M14)*100))</f>
        <v>35.6445093195598</v>
      </c>
      <c r="V14" s="38" t="n">
        <f aca="false">IF(P14="","",R14-N14)</f>
        <v>-7901</v>
      </c>
      <c r="W14" s="39" t="n">
        <f aca="false">IF(P14="","",((V14/N14)*100))</f>
        <v>-5.63849678146811</v>
      </c>
    </row>
    <row r="15" customFormat="false" ht="20.1" hidden="false" customHeight="true" outlineLevel="0" collapsed="false">
      <c r="B15" s="27" t="n">
        <v>41310</v>
      </c>
      <c r="C15" s="28"/>
      <c r="D15" s="29" t="n">
        <v>5154</v>
      </c>
      <c r="E15" s="30" t="n">
        <f aca="false">E14+D15</f>
        <v>22029</v>
      </c>
      <c r="F15" s="31" t="n">
        <f aca="false">F14+D15</f>
        <v>162048</v>
      </c>
      <c r="G15" s="32"/>
      <c r="H15" s="29" t="n">
        <v>7866</v>
      </c>
      <c r="I15" s="30" t="n">
        <f aca="false">I14+H15</f>
        <v>27334</v>
      </c>
      <c r="J15" s="31" t="n">
        <f aca="false">J14+H15</f>
        <v>153606</v>
      </c>
      <c r="K15" s="32"/>
      <c r="L15" s="29" t="n">
        <v>8342</v>
      </c>
      <c r="M15" s="30" t="n">
        <f aca="false">M14+L15</f>
        <v>26154</v>
      </c>
      <c r="N15" s="31" t="n">
        <f aca="false">N14+L15</f>
        <v>148468</v>
      </c>
      <c r="O15" s="33"/>
      <c r="P15" s="34" t="n">
        <v>5942</v>
      </c>
      <c r="Q15" s="35" t="n">
        <f aca="false">IF(P15="","",(Q14+P15))</f>
        <v>30103</v>
      </c>
      <c r="R15" s="36" t="n">
        <f aca="false">IF(P15="","",(R14+P15))</f>
        <v>138167</v>
      </c>
      <c r="S15" s="37"/>
      <c r="T15" s="38" t="n">
        <f aca="false">IF(P15="","",Q15-M15)</f>
        <v>3949</v>
      </c>
      <c r="U15" s="39" t="n">
        <f aca="false">IF(P15="","",((T15/M15)*100))</f>
        <v>15.0990288292422</v>
      </c>
      <c r="V15" s="38" t="n">
        <f aca="false">IF(P15="","",R15-N15)</f>
        <v>-10301</v>
      </c>
      <c r="W15" s="39" t="n">
        <f aca="false">IF(P15="","",((V15/N15)*100))</f>
        <v>-6.93819543605356</v>
      </c>
    </row>
    <row r="16" customFormat="false" ht="20.1" hidden="false" customHeight="true" outlineLevel="0" collapsed="false">
      <c r="B16" s="27" t="n">
        <v>41311</v>
      </c>
      <c r="C16" s="28"/>
      <c r="D16" s="29" t="n">
        <v>8370</v>
      </c>
      <c r="E16" s="30" t="n">
        <f aca="false">E15+D16</f>
        <v>30399</v>
      </c>
      <c r="F16" s="31" t="n">
        <f aca="false">F15+D16</f>
        <v>170418</v>
      </c>
      <c r="G16" s="32"/>
      <c r="H16" s="29" t="n">
        <v>8154</v>
      </c>
      <c r="I16" s="30" t="n">
        <f aca="false">I15+H16</f>
        <v>35488</v>
      </c>
      <c r="J16" s="31" t="n">
        <f aca="false">J15+H16</f>
        <v>161760</v>
      </c>
      <c r="K16" s="32"/>
      <c r="L16" s="29" t="n">
        <v>4272</v>
      </c>
      <c r="M16" s="30" t="n">
        <f aca="false">M15+L16</f>
        <v>30426</v>
      </c>
      <c r="N16" s="31" t="n">
        <f aca="false">N15+L16</f>
        <v>152740</v>
      </c>
      <c r="O16" s="33"/>
      <c r="P16" s="34" t="n">
        <v>4238</v>
      </c>
      <c r="Q16" s="35" t="n">
        <f aca="false">IF(P16="","",(Q15+P16))</f>
        <v>34341</v>
      </c>
      <c r="R16" s="36" t="n">
        <f aca="false">IF(P16="","",(R15+P16))</f>
        <v>142405</v>
      </c>
      <c r="S16" s="37"/>
      <c r="T16" s="38" t="n">
        <f aca="false">IF(P16="","",Q16-M16)</f>
        <v>3915</v>
      </c>
      <c r="U16" s="39" t="n">
        <f aca="false">IF(P16="","",((T16/M16)*100))</f>
        <v>12.8672845592585</v>
      </c>
      <c r="V16" s="38" t="n">
        <f aca="false">IF(P16="","",R16-N16)</f>
        <v>-10335</v>
      </c>
      <c r="W16" s="39" t="n">
        <f aca="false">IF(P16="","",((V16/N16)*100))</f>
        <v>-6.7664004190127</v>
      </c>
    </row>
    <row r="17" customFormat="false" ht="20.1" hidden="false" customHeight="true" outlineLevel="0" collapsed="false">
      <c r="B17" s="27" t="n">
        <v>41312</v>
      </c>
      <c r="C17" s="28"/>
      <c r="D17" s="29" t="n">
        <v>6023</v>
      </c>
      <c r="E17" s="30" t="n">
        <f aca="false">E16+D17</f>
        <v>36422</v>
      </c>
      <c r="F17" s="31" t="n">
        <f aca="false">F16+D17</f>
        <v>176441</v>
      </c>
      <c r="G17" s="32"/>
      <c r="H17" s="29" t="n">
        <v>3933</v>
      </c>
      <c r="I17" s="30" t="n">
        <f aca="false">I16+H17</f>
        <v>39421</v>
      </c>
      <c r="J17" s="31" t="n">
        <f aca="false">J16+H17</f>
        <v>165693</v>
      </c>
      <c r="K17" s="32"/>
      <c r="L17" s="29" t="n">
        <v>4435</v>
      </c>
      <c r="M17" s="30" t="n">
        <f aca="false">M16+L17</f>
        <v>34861</v>
      </c>
      <c r="N17" s="31" t="n">
        <f aca="false">N16+L17</f>
        <v>157175</v>
      </c>
      <c r="O17" s="33"/>
      <c r="P17" s="34" t="n">
        <v>3371</v>
      </c>
      <c r="Q17" s="35" t="n">
        <f aca="false">IF(P17="","",(Q16+P17))</f>
        <v>37712</v>
      </c>
      <c r="R17" s="36" t="n">
        <f aca="false">IF(P17="","",(R16+P17))</f>
        <v>145776</v>
      </c>
      <c r="S17" s="37"/>
      <c r="T17" s="38" t="n">
        <f aca="false">IF(P17="","",Q17-M17)</f>
        <v>2851</v>
      </c>
      <c r="U17" s="39" t="n">
        <f aca="false">IF(P17="","",((T17/M17)*100))</f>
        <v>8.17819339663234</v>
      </c>
      <c r="V17" s="38" t="n">
        <f aca="false">IF(P17="","",R17-N17)</f>
        <v>-11399</v>
      </c>
      <c r="W17" s="39" t="n">
        <f aca="false">IF(P17="","",((V17/N17)*100))</f>
        <v>-7.25242564020996</v>
      </c>
    </row>
    <row r="18" customFormat="false" ht="20.1" hidden="false" customHeight="true" outlineLevel="0" collapsed="false">
      <c r="B18" s="27" t="n">
        <v>41313</v>
      </c>
      <c r="C18" s="28"/>
      <c r="D18" s="29" t="n">
        <v>4734</v>
      </c>
      <c r="E18" s="30" t="n">
        <f aca="false">E17+D18</f>
        <v>41156</v>
      </c>
      <c r="F18" s="31" t="n">
        <f aca="false">F17+D18</f>
        <v>181175</v>
      </c>
      <c r="G18" s="32"/>
      <c r="H18" s="29" t="n">
        <v>6455</v>
      </c>
      <c r="I18" s="30" t="n">
        <f aca="false">I17+H18</f>
        <v>45876</v>
      </c>
      <c r="J18" s="31" t="n">
        <f aca="false">J17+H18</f>
        <v>172148</v>
      </c>
      <c r="K18" s="32"/>
      <c r="L18" s="29" t="n">
        <v>4776</v>
      </c>
      <c r="M18" s="30" t="n">
        <f aca="false">M17+L18</f>
        <v>39637</v>
      </c>
      <c r="N18" s="31" t="n">
        <f aca="false">N17+L18</f>
        <v>161951</v>
      </c>
      <c r="O18" s="33"/>
      <c r="P18" s="34" t="n">
        <v>6265</v>
      </c>
      <c r="Q18" s="35" t="n">
        <f aca="false">IF(P18="","",(Q17+P18))</f>
        <v>43977</v>
      </c>
      <c r="R18" s="36" t="n">
        <f aca="false">IF(P18="","",(R17+P18))</f>
        <v>152041</v>
      </c>
      <c r="S18" s="37"/>
      <c r="T18" s="38" t="n">
        <f aca="false">IF(P18="","",Q18-M18)</f>
        <v>4340</v>
      </c>
      <c r="U18" s="39" t="n">
        <f aca="false">IF(P18="","",((T18/M18)*100))</f>
        <v>10.9493654918384</v>
      </c>
      <c r="V18" s="38" t="n">
        <f aca="false">IF(P18="","",R18-N18)</f>
        <v>-9910</v>
      </c>
      <c r="W18" s="39" t="n">
        <f aca="false">IF(P18="","",((V18/N18)*100))</f>
        <v>-6.11913480003211</v>
      </c>
    </row>
    <row r="19" customFormat="false" ht="20.1" hidden="false" customHeight="true" outlineLevel="0" collapsed="false">
      <c r="B19" s="27" t="n">
        <v>41314</v>
      </c>
      <c r="C19" s="28"/>
      <c r="D19" s="29" t="n">
        <v>4725</v>
      </c>
      <c r="E19" s="30" t="n">
        <f aca="false">E18+D19</f>
        <v>45881</v>
      </c>
      <c r="F19" s="31" t="n">
        <f aca="false">F18+D19</f>
        <v>185900</v>
      </c>
      <c r="G19" s="32"/>
      <c r="H19" s="29" t="n">
        <v>4185</v>
      </c>
      <c r="I19" s="30" t="n">
        <f aca="false">I18+H19</f>
        <v>50061</v>
      </c>
      <c r="J19" s="31" t="n">
        <f aca="false">J18+H19</f>
        <v>176333</v>
      </c>
      <c r="K19" s="32"/>
      <c r="L19" s="29" t="n">
        <v>2756</v>
      </c>
      <c r="M19" s="30" t="n">
        <f aca="false">M18+L19</f>
        <v>42393</v>
      </c>
      <c r="N19" s="31" t="n">
        <f aca="false">N18+L19</f>
        <v>164707</v>
      </c>
      <c r="O19" s="33"/>
      <c r="P19" s="34" t="n">
        <v>8931</v>
      </c>
      <c r="Q19" s="35" t="n">
        <f aca="false">IF(P19="","",(Q18+P19))</f>
        <v>52908</v>
      </c>
      <c r="R19" s="36" t="n">
        <f aca="false">IF(P19="","",(R18+P19))</f>
        <v>160972</v>
      </c>
      <c r="S19" s="37"/>
      <c r="T19" s="38" t="n">
        <f aca="false">IF(P19="","",Q19-M19)</f>
        <v>10515</v>
      </c>
      <c r="U19" s="39" t="n">
        <f aca="false">IF(P19="","",((T19/M19)*100))</f>
        <v>24.8036232396858</v>
      </c>
      <c r="V19" s="38" t="n">
        <f aca="false">IF(P19="","",R19-N19)</f>
        <v>-3735</v>
      </c>
      <c r="W19" s="39" t="n">
        <f aca="false">IF(P19="","",((V19/N19)*100))</f>
        <v>-2.26766318371411</v>
      </c>
    </row>
    <row r="20" customFormat="false" ht="20.1" hidden="false" customHeight="true" outlineLevel="0" collapsed="false">
      <c r="B20" s="27" t="n">
        <v>41315</v>
      </c>
      <c r="C20" s="28"/>
      <c r="D20" s="29" t="n">
        <v>4862</v>
      </c>
      <c r="E20" s="30" t="n">
        <f aca="false">E19+D20</f>
        <v>50743</v>
      </c>
      <c r="F20" s="31" t="n">
        <f aca="false">F19+D20</f>
        <v>190762</v>
      </c>
      <c r="G20" s="32"/>
      <c r="H20" s="29" t="n">
        <v>3444</v>
      </c>
      <c r="I20" s="30" t="n">
        <f aca="false">I19+H20</f>
        <v>53505</v>
      </c>
      <c r="J20" s="31" t="n">
        <f aca="false">J19+H20</f>
        <v>179777</v>
      </c>
      <c r="K20" s="32"/>
      <c r="L20" s="29" t="n">
        <v>5549</v>
      </c>
      <c r="M20" s="30" t="n">
        <f aca="false">M19+L20</f>
        <v>47942</v>
      </c>
      <c r="N20" s="31" t="n">
        <f aca="false">N19+L20</f>
        <v>170256</v>
      </c>
      <c r="O20" s="33"/>
      <c r="P20" s="34" t="n">
        <v>8645</v>
      </c>
      <c r="Q20" s="35" t="n">
        <f aca="false">IF(P20="","",(Q19+P20))</f>
        <v>61553</v>
      </c>
      <c r="R20" s="36" t="n">
        <f aca="false">IF(P20="","",(R19+P20))</f>
        <v>169617</v>
      </c>
      <c r="S20" s="37"/>
      <c r="T20" s="38" t="n">
        <f aca="false">IF(P20="","",Q20-M20)</f>
        <v>13611</v>
      </c>
      <c r="U20" s="39" t="n">
        <f aca="false">IF(P20="","",((T20/M20)*100))</f>
        <v>28.3905552542656</v>
      </c>
      <c r="V20" s="38" t="n">
        <f aca="false">IF(P20="","",R20-N20)</f>
        <v>-639</v>
      </c>
      <c r="W20" s="39" t="n">
        <f aca="false">IF(P20="","",((V20/N20)*100))</f>
        <v>-0.375317169438963</v>
      </c>
    </row>
    <row r="21" customFormat="false" ht="20.1" hidden="false" customHeight="true" outlineLevel="0" collapsed="false">
      <c r="B21" s="27" t="n">
        <v>41316</v>
      </c>
      <c r="C21" s="28"/>
      <c r="D21" s="29" t="n">
        <v>5366</v>
      </c>
      <c r="E21" s="30" t="n">
        <f aca="false">E20+D21</f>
        <v>56109</v>
      </c>
      <c r="F21" s="31" t="n">
        <f aca="false">F20+D21</f>
        <v>196128</v>
      </c>
      <c r="G21" s="32"/>
      <c r="H21" s="29" t="n">
        <v>7494</v>
      </c>
      <c r="I21" s="30" t="n">
        <f aca="false">I20+H21</f>
        <v>60999</v>
      </c>
      <c r="J21" s="31" t="n">
        <f aca="false">J20+H21</f>
        <v>187271</v>
      </c>
      <c r="K21" s="32"/>
      <c r="L21" s="29" t="n">
        <v>8461</v>
      </c>
      <c r="M21" s="30" t="n">
        <f aca="false">M20+L21</f>
        <v>56403</v>
      </c>
      <c r="N21" s="31" t="n">
        <f aca="false">N20+L21</f>
        <v>178717</v>
      </c>
      <c r="O21" s="33"/>
      <c r="P21" s="34" t="n">
        <v>4481</v>
      </c>
      <c r="Q21" s="35" t="n">
        <f aca="false">IF(P21="","",(Q20+P21))</f>
        <v>66034</v>
      </c>
      <c r="R21" s="36" t="n">
        <f aca="false">IF(P21="","",(R20+P21))</f>
        <v>174098</v>
      </c>
      <c r="S21" s="37"/>
      <c r="T21" s="38" t="n">
        <f aca="false">IF(P21="","",Q21-M21)</f>
        <v>9631</v>
      </c>
      <c r="U21" s="39" t="n">
        <f aca="false">IF(P21="","",((T21/M21)*100))</f>
        <v>17.0753328723649</v>
      </c>
      <c r="V21" s="38" t="n">
        <f aca="false">IF(P21="","",R21-N21)</f>
        <v>-4619</v>
      </c>
      <c r="W21" s="39" t="n">
        <f aca="false">IF(P21="","",((V21/N21)*100))</f>
        <v>-2.58453308862615</v>
      </c>
      <c r="X21" s="40"/>
    </row>
    <row r="22" customFormat="false" ht="20.1" hidden="false" customHeight="true" outlineLevel="0" collapsed="false">
      <c r="B22" s="27" t="n">
        <v>41317</v>
      </c>
      <c r="C22" s="28"/>
      <c r="D22" s="29" t="n">
        <v>6141</v>
      </c>
      <c r="E22" s="30" t="n">
        <f aca="false">E21+D22</f>
        <v>62250</v>
      </c>
      <c r="F22" s="31" t="n">
        <f aca="false">F21+D22</f>
        <v>202269</v>
      </c>
      <c r="G22" s="32"/>
      <c r="H22" s="29" t="n">
        <v>10190</v>
      </c>
      <c r="I22" s="30" t="n">
        <f aca="false">I21+H22</f>
        <v>71189</v>
      </c>
      <c r="J22" s="31" t="n">
        <f aca="false">J21+H22</f>
        <v>197461</v>
      </c>
      <c r="K22" s="32"/>
      <c r="L22" s="29" t="n">
        <v>9735</v>
      </c>
      <c r="M22" s="30" t="n">
        <f aca="false">M21+L22</f>
        <v>66138</v>
      </c>
      <c r="N22" s="31" t="n">
        <f aca="false">N21+L22</f>
        <v>188452</v>
      </c>
      <c r="O22" s="33"/>
      <c r="P22" s="34" t="n">
        <v>4974</v>
      </c>
      <c r="Q22" s="35" t="n">
        <f aca="false">IF(P22="","",(Q21+P22))</f>
        <v>71008</v>
      </c>
      <c r="R22" s="36" t="n">
        <f aca="false">IF(P22="","",(R21+P22))</f>
        <v>179072</v>
      </c>
      <c r="S22" s="37"/>
      <c r="T22" s="38" t="n">
        <f aca="false">IF(P22="","",Q22-M22)</f>
        <v>4870</v>
      </c>
      <c r="U22" s="39" t="n">
        <f aca="false">IF(P22="","",((T22/M22)*100))</f>
        <v>7.36339169615047</v>
      </c>
      <c r="V22" s="38" t="n">
        <f aca="false">IF(P22="","",R22-N22)</f>
        <v>-9380</v>
      </c>
      <c r="W22" s="39" t="n">
        <f aca="false">IF(P22="","",((V22/N22)*100))</f>
        <v>-4.97739477426613</v>
      </c>
    </row>
    <row r="23" customFormat="false" ht="20.1" hidden="false" customHeight="true" outlineLevel="0" collapsed="false">
      <c r="B23" s="27" t="n">
        <v>41318</v>
      </c>
      <c r="C23" s="28"/>
      <c r="D23" s="29" t="n">
        <v>9035</v>
      </c>
      <c r="E23" s="30" t="n">
        <f aca="false">E22+D23</f>
        <v>71285</v>
      </c>
      <c r="F23" s="31" t="n">
        <f aca="false">F22+D23</f>
        <v>211304</v>
      </c>
      <c r="G23" s="32"/>
      <c r="H23" s="29" t="n">
        <v>8931</v>
      </c>
      <c r="I23" s="30" t="n">
        <f aca="false">I22+H23</f>
        <v>80120</v>
      </c>
      <c r="J23" s="31" t="n">
        <f aca="false">J22+H23</f>
        <v>206392</v>
      </c>
      <c r="K23" s="32"/>
      <c r="L23" s="29" t="n">
        <v>5437</v>
      </c>
      <c r="M23" s="30" t="n">
        <f aca="false">M22+L23</f>
        <v>71575</v>
      </c>
      <c r="N23" s="31" t="n">
        <f aca="false">N22+L23</f>
        <v>193889</v>
      </c>
      <c r="O23" s="33"/>
      <c r="P23" s="34" t="n">
        <v>3768</v>
      </c>
      <c r="Q23" s="35" t="n">
        <f aca="false">IF(P23="","",(Q22+P23))</f>
        <v>74776</v>
      </c>
      <c r="R23" s="36" t="n">
        <f aca="false">IF(P23="","",(R22+P23))</f>
        <v>182840</v>
      </c>
      <c r="S23" s="37"/>
      <c r="T23" s="38" t="n">
        <f aca="false">IF(P23="","",Q23-M23)</f>
        <v>3201</v>
      </c>
      <c r="U23" s="39" t="n">
        <f aca="false">IF(P23="","",((T23/M23)*100))</f>
        <v>4.47223192455466</v>
      </c>
      <c r="V23" s="38" t="n">
        <f aca="false">IF(P23="","",R23-N23)</f>
        <v>-11049</v>
      </c>
      <c r="W23" s="39" t="n">
        <f aca="false">IF(P23="","",((V23/N23)*100))</f>
        <v>-5.69862137614821</v>
      </c>
    </row>
    <row r="24" customFormat="false" ht="20.1" hidden="false" customHeight="true" outlineLevel="0" collapsed="false">
      <c r="B24" s="27" t="n">
        <v>41319</v>
      </c>
      <c r="C24" s="28"/>
      <c r="D24" s="29" t="n">
        <v>8128</v>
      </c>
      <c r="E24" s="30" t="n">
        <f aca="false">E23+D24</f>
        <v>79413</v>
      </c>
      <c r="F24" s="31" t="n">
        <f aca="false">F23+D24</f>
        <v>219432</v>
      </c>
      <c r="G24" s="32"/>
      <c r="H24" s="29" t="n">
        <v>6498</v>
      </c>
      <c r="I24" s="30" t="n">
        <f aca="false">I23+H24</f>
        <v>86618</v>
      </c>
      <c r="J24" s="31" t="n">
        <f aca="false">J23+H24</f>
        <v>212890</v>
      </c>
      <c r="K24" s="32"/>
      <c r="L24" s="29" t="n">
        <v>5321</v>
      </c>
      <c r="M24" s="30" t="n">
        <f aca="false">M23+L24</f>
        <v>76896</v>
      </c>
      <c r="N24" s="31" t="n">
        <f aca="false">N23+L24</f>
        <v>199210</v>
      </c>
      <c r="O24" s="33"/>
      <c r="P24" s="34" t="n">
        <v>3707</v>
      </c>
      <c r="Q24" s="35" t="n">
        <f aca="false">IF(P24="","",(Q23+P24))</f>
        <v>78483</v>
      </c>
      <c r="R24" s="36" t="n">
        <f aca="false">IF(P24="","",(R23+P24))</f>
        <v>186547</v>
      </c>
      <c r="S24" s="37"/>
      <c r="T24" s="38" t="n">
        <f aca="false">IF(P24="","",Q24-M24)</f>
        <v>1587</v>
      </c>
      <c r="U24" s="39" t="n">
        <f aca="false">IF(P24="","",((T24/M24)*100))</f>
        <v>2.06382646691635</v>
      </c>
      <c r="V24" s="38" t="n">
        <f aca="false">IF(P24="","",R24-N24)</f>
        <v>-12663</v>
      </c>
      <c r="W24" s="39" t="n">
        <f aca="false">IF(P24="","",((V24/N24)*100))</f>
        <v>-6.35660860398574</v>
      </c>
    </row>
    <row r="25" customFormat="false" ht="20.1" hidden="false" customHeight="true" outlineLevel="0" collapsed="false">
      <c r="B25" s="27" t="n">
        <v>41320</v>
      </c>
      <c r="C25" s="28"/>
      <c r="D25" s="29" t="n">
        <v>6125</v>
      </c>
      <c r="E25" s="30" t="n">
        <f aca="false">E24+D25</f>
        <v>85538</v>
      </c>
      <c r="F25" s="31" t="n">
        <f aca="false">F24+D25</f>
        <v>225557</v>
      </c>
      <c r="G25" s="32"/>
      <c r="H25" s="29" t="n">
        <v>7728</v>
      </c>
      <c r="I25" s="30" t="n">
        <f aca="false">I24+H25</f>
        <v>94346</v>
      </c>
      <c r="J25" s="31" t="n">
        <f aca="false">J24+H25</f>
        <v>220618</v>
      </c>
      <c r="K25" s="32"/>
      <c r="L25" s="29" t="n">
        <v>6030</v>
      </c>
      <c r="M25" s="30" t="n">
        <f aca="false">M24+L25</f>
        <v>82926</v>
      </c>
      <c r="N25" s="31" t="n">
        <f aca="false">N24+L25</f>
        <v>205240</v>
      </c>
      <c r="O25" s="33"/>
      <c r="P25" s="34" t="n">
        <v>5878</v>
      </c>
      <c r="Q25" s="35" t="n">
        <f aca="false">IF(P25="","",(Q24+P25))</f>
        <v>84361</v>
      </c>
      <c r="R25" s="36" t="n">
        <f aca="false">IF(P25="","",(R24+P25))</f>
        <v>192425</v>
      </c>
      <c r="S25" s="37"/>
      <c r="T25" s="38" t="n">
        <f aca="false">IF(P25="","",Q25-M25)</f>
        <v>1435</v>
      </c>
      <c r="U25" s="39" t="n">
        <f aca="false">IF(P25="","",((T25/M25)*100))</f>
        <v>1.7304584810554</v>
      </c>
      <c r="V25" s="38" t="n">
        <f aca="false">IF(P25="","",R25-N25)</f>
        <v>-12815</v>
      </c>
      <c r="W25" s="39" t="n">
        <f aca="false">IF(P25="","",((V25/N25)*100))</f>
        <v>-6.24390956928474</v>
      </c>
    </row>
    <row r="26" customFormat="false" ht="20.1" hidden="false" customHeight="true" outlineLevel="0" collapsed="false">
      <c r="B26" s="27" t="n">
        <v>41321</v>
      </c>
      <c r="C26" s="28"/>
      <c r="D26" s="29" t="n">
        <v>5283</v>
      </c>
      <c r="E26" s="30" t="n">
        <f aca="false">E25+D26</f>
        <v>90821</v>
      </c>
      <c r="F26" s="31" t="n">
        <f aca="false">F25+D26</f>
        <v>230840</v>
      </c>
      <c r="G26" s="32"/>
      <c r="H26" s="29" t="n">
        <v>5949</v>
      </c>
      <c r="I26" s="30" t="n">
        <f aca="false">I25+H26</f>
        <v>100295</v>
      </c>
      <c r="J26" s="31" t="n">
        <f aca="false">J25+H26</f>
        <v>226567</v>
      </c>
      <c r="K26" s="32"/>
      <c r="L26" s="29" t="n">
        <v>5108</v>
      </c>
      <c r="M26" s="30" t="n">
        <f aca="false">M25+L26</f>
        <v>88034</v>
      </c>
      <c r="N26" s="31" t="n">
        <f aca="false">N25+L26</f>
        <v>210348</v>
      </c>
      <c r="O26" s="33"/>
      <c r="P26" s="34" t="n">
        <v>10867</v>
      </c>
      <c r="Q26" s="35" t="n">
        <f aca="false">IF(P26="","",(Q25+P26))</f>
        <v>95228</v>
      </c>
      <c r="R26" s="36" t="n">
        <f aca="false">IF(P26="","",(R25+P26))</f>
        <v>203292</v>
      </c>
      <c r="S26" s="37"/>
      <c r="T26" s="38" t="n">
        <f aca="false">IF(P26="","",Q26-M26)</f>
        <v>7194</v>
      </c>
      <c r="U26" s="39" t="n">
        <f aca="false">IF(P26="","",((T26/M26)*100))</f>
        <v>8.17184269713974</v>
      </c>
      <c r="V26" s="38" t="n">
        <f aca="false">IF(P26="","",R26-N26)</f>
        <v>-7056</v>
      </c>
      <c r="W26" s="39" t="n">
        <f aca="false">IF(P26="","",((V26/N26)*100))</f>
        <v>-3.35444121170632</v>
      </c>
    </row>
    <row r="27" customFormat="false" ht="20.1" hidden="false" customHeight="true" outlineLevel="0" collapsed="false">
      <c r="B27" s="27" t="n">
        <v>41322</v>
      </c>
      <c r="C27" s="28"/>
      <c r="D27" s="29" t="n">
        <v>5364</v>
      </c>
      <c r="E27" s="30" t="n">
        <f aca="false">E26+D27</f>
        <v>96185</v>
      </c>
      <c r="F27" s="31" t="n">
        <f aca="false">F26+D27</f>
        <v>236204</v>
      </c>
      <c r="G27" s="32"/>
      <c r="H27" s="29" t="n">
        <v>3749</v>
      </c>
      <c r="I27" s="30" t="n">
        <f aca="false">I26+H27</f>
        <v>104044</v>
      </c>
      <c r="J27" s="31" t="n">
        <f aca="false">J26+H27</f>
        <v>230316</v>
      </c>
      <c r="K27" s="32"/>
      <c r="L27" s="29" t="n">
        <v>7088</v>
      </c>
      <c r="M27" s="30" t="n">
        <f aca="false">M26+L27</f>
        <v>95122</v>
      </c>
      <c r="N27" s="31" t="n">
        <f aca="false">N26+L27</f>
        <v>217436</v>
      </c>
      <c r="O27" s="33"/>
      <c r="P27" s="34" t="n">
        <v>8946</v>
      </c>
      <c r="Q27" s="35" t="n">
        <f aca="false">IF(P27="","",(Q26+P27))</f>
        <v>104174</v>
      </c>
      <c r="R27" s="36" t="n">
        <f aca="false">IF(P27="","",(R26+P27))</f>
        <v>212238</v>
      </c>
      <c r="S27" s="37"/>
      <c r="T27" s="38" t="n">
        <f aca="false">IF(P27="","",Q27-M27)</f>
        <v>9052</v>
      </c>
      <c r="U27" s="39" t="n">
        <f aca="false">IF(P27="","",((T27/M27)*100))</f>
        <v>9.51620024810244</v>
      </c>
      <c r="V27" s="38" t="n">
        <f aca="false">IF(P27="","",R27-N27)</f>
        <v>-5198</v>
      </c>
      <c r="W27" s="39" t="n">
        <f aca="false">IF(P27="","",((V27/N27)*100))</f>
        <v>-2.39058849500543</v>
      </c>
    </row>
    <row r="28" customFormat="false" ht="19.5" hidden="false" customHeight="true" outlineLevel="0" collapsed="false">
      <c r="B28" s="27" t="n">
        <v>41323</v>
      </c>
      <c r="C28" s="28"/>
      <c r="D28" s="29" t="n">
        <v>4855</v>
      </c>
      <c r="E28" s="30" t="n">
        <f aca="false">E27+D28</f>
        <v>101040</v>
      </c>
      <c r="F28" s="31" t="n">
        <f aca="false">F27+D28</f>
        <v>241059</v>
      </c>
      <c r="G28" s="32"/>
      <c r="H28" s="29" t="n">
        <v>7009</v>
      </c>
      <c r="I28" s="30" t="n">
        <f aca="false">I27+H28</f>
        <v>111053</v>
      </c>
      <c r="J28" s="31" t="n">
        <f aca="false">J27+H28</f>
        <v>237325</v>
      </c>
      <c r="K28" s="32"/>
      <c r="L28" s="29" t="n">
        <v>11116</v>
      </c>
      <c r="M28" s="30" t="n">
        <f aca="false">M27+L28</f>
        <v>106238</v>
      </c>
      <c r="N28" s="31" t="n">
        <f aca="false">N27+L28</f>
        <v>228552</v>
      </c>
      <c r="O28" s="33"/>
      <c r="P28" s="34" t="n">
        <v>4804</v>
      </c>
      <c r="Q28" s="35" t="n">
        <f aca="false">IF(P28="","",(Q27+P28))</f>
        <v>108978</v>
      </c>
      <c r="R28" s="36" t="n">
        <f aca="false">IF(P28="","",(R27+P28))</f>
        <v>217042</v>
      </c>
      <c r="S28" s="37"/>
      <c r="T28" s="38" t="n">
        <f aca="false">IF(P28="","",Q28-M28)</f>
        <v>2740</v>
      </c>
      <c r="U28" s="39" t="n">
        <f aca="false">IF(P28="","",((T28/M28)*100))</f>
        <v>2.57911481767353</v>
      </c>
      <c r="V28" s="38" t="n">
        <f aca="false">IF(P28="","",R28-N28)</f>
        <v>-11510</v>
      </c>
      <c r="W28" s="39" t="n">
        <f aca="false">IF(P28="","",((V28/N28)*100))</f>
        <v>-5.03605306451048</v>
      </c>
    </row>
    <row r="29" customFormat="false" ht="20.1" hidden="false" customHeight="true" outlineLevel="0" collapsed="false">
      <c r="B29" s="27" t="n">
        <v>41324</v>
      </c>
      <c r="C29" s="28"/>
      <c r="D29" s="29" t="n">
        <v>5020</v>
      </c>
      <c r="E29" s="30" t="n">
        <f aca="false">E28+D29</f>
        <v>106060</v>
      </c>
      <c r="F29" s="31" t="n">
        <f aca="false">F28+D29</f>
        <v>246079</v>
      </c>
      <c r="G29" s="32"/>
      <c r="H29" s="29" t="n">
        <v>11832</v>
      </c>
      <c r="I29" s="30" t="n">
        <f aca="false">I28+H29</f>
        <v>122885</v>
      </c>
      <c r="J29" s="31" t="n">
        <f aca="false">J28+H29</f>
        <v>249157</v>
      </c>
      <c r="K29" s="32"/>
      <c r="L29" s="29" t="n">
        <v>10473</v>
      </c>
      <c r="M29" s="30" t="n">
        <f aca="false">M28+L29</f>
        <v>116711</v>
      </c>
      <c r="N29" s="31" t="n">
        <f aca="false">N28+L29</f>
        <v>239025</v>
      </c>
      <c r="O29" s="33"/>
      <c r="P29" s="34" t="n">
        <v>5279</v>
      </c>
      <c r="Q29" s="35" t="n">
        <f aca="false">IF(P29="","",(Q28+P29))</f>
        <v>114257</v>
      </c>
      <c r="R29" s="36" t="n">
        <f aca="false">IF(P29="","",(R28+P29))</f>
        <v>222321</v>
      </c>
      <c r="S29" s="37"/>
      <c r="T29" s="38" t="n">
        <f aca="false">IF(P29="","",Q29-M29)</f>
        <v>-2454</v>
      </c>
      <c r="U29" s="39" t="n">
        <f aca="false">IF(P29="","",((T29/M29)*100))</f>
        <v>-2.10262957219114</v>
      </c>
      <c r="V29" s="38" t="n">
        <f aca="false">IF(P29="","",R29-N29)</f>
        <v>-16704</v>
      </c>
      <c r="W29" s="39" t="n">
        <f aca="false">IF(P29="","",((V29/N29)*100))</f>
        <v>-6.98839033573894</v>
      </c>
    </row>
    <row r="30" customFormat="false" ht="20.1" hidden="false" customHeight="true" outlineLevel="0" collapsed="false">
      <c r="B30" s="27" t="n">
        <v>41325</v>
      </c>
      <c r="C30" s="28"/>
      <c r="D30" s="29" t="n">
        <v>10291</v>
      </c>
      <c r="E30" s="30" t="n">
        <f aca="false">E29+D30</f>
        <v>116351</v>
      </c>
      <c r="F30" s="31" t="n">
        <f aca="false">F29+D30</f>
        <v>256370</v>
      </c>
      <c r="G30" s="32"/>
      <c r="H30" s="29" t="n">
        <v>11602</v>
      </c>
      <c r="I30" s="30" t="n">
        <f aca="false">I29+H30</f>
        <v>134487</v>
      </c>
      <c r="J30" s="31" t="n">
        <f aca="false">J29+H30</f>
        <v>260759</v>
      </c>
      <c r="K30" s="32"/>
      <c r="L30" s="29" t="n">
        <v>5193</v>
      </c>
      <c r="M30" s="30" t="n">
        <f aca="false">M29+L30</f>
        <v>121904</v>
      </c>
      <c r="N30" s="31" t="n">
        <f aca="false">N29+L30</f>
        <v>244218</v>
      </c>
      <c r="O30" s="33"/>
      <c r="P30" s="34" t="n">
        <v>3790</v>
      </c>
      <c r="Q30" s="35" t="n">
        <f aca="false">IF(P30="","",(Q29+P30))</f>
        <v>118047</v>
      </c>
      <c r="R30" s="36" t="n">
        <f aca="false">IF(P30="","",(R29+P30))</f>
        <v>226111</v>
      </c>
      <c r="S30" s="37"/>
      <c r="T30" s="38" t="n">
        <f aca="false">IF(P30="","",Q30-M30)</f>
        <v>-3857</v>
      </c>
      <c r="U30" s="39" t="n">
        <f aca="false">IF(P30="","",((T30/M30)*100))</f>
        <v>-3.1639650872818</v>
      </c>
      <c r="V30" s="38" t="n">
        <f aca="false">IF(P30="","",R30-N30)</f>
        <v>-18107</v>
      </c>
      <c r="W30" s="39" t="n">
        <f aca="false">IF(P30="","",((V30/N30)*100))</f>
        <v>-7.41427740788967</v>
      </c>
    </row>
    <row r="31" customFormat="false" ht="20.1" hidden="false" customHeight="true" outlineLevel="0" collapsed="false">
      <c r="B31" s="27" t="n">
        <v>41326</v>
      </c>
      <c r="C31" s="28"/>
      <c r="D31" s="29" t="n">
        <v>8901</v>
      </c>
      <c r="E31" s="30" t="n">
        <f aca="false">E30+D31</f>
        <v>125252</v>
      </c>
      <c r="F31" s="31" t="n">
        <f aca="false">F30+D31</f>
        <v>265271</v>
      </c>
      <c r="G31" s="32"/>
      <c r="H31" s="29" t="n">
        <v>6252</v>
      </c>
      <c r="I31" s="30" t="n">
        <f aca="false">I30+H31</f>
        <v>140739</v>
      </c>
      <c r="J31" s="31" t="n">
        <f aca="false">J30+H31</f>
        <v>267011</v>
      </c>
      <c r="K31" s="32"/>
      <c r="L31" s="29" t="n">
        <v>4888</v>
      </c>
      <c r="M31" s="30" t="n">
        <f aca="false">M30+L31</f>
        <v>126792</v>
      </c>
      <c r="N31" s="31" t="n">
        <f aca="false">N30+L31</f>
        <v>249106</v>
      </c>
      <c r="O31" s="33"/>
      <c r="P31" s="34" t="n">
        <v>4150</v>
      </c>
      <c r="Q31" s="35" t="n">
        <f aca="false">IF(P31="","",(Q30+P31))</f>
        <v>122197</v>
      </c>
      <c r="R31" s="36" t="n">
        <f aca="false">IF(P31="","",(R30+P31))</f>
        <v>230261</v>
      </c>
      <c r="S31" s="37"/>
      <c r="T31" s="38" t="n">
        <f aca="false">IF(P31="","",Q31-M31)</f>
        <v>-4595</v>
      </c>
      <c r="U31" s="39" t="n">
        <f aca="false">IF(P31="","",((T31/M31)*100))</f>
        <v>-3.62404568111553</v>
      </c>
      <c r="V31" s="38" t="n">
        <f aca="false">IF(P31="","",R31-N31)</f>
        <v>-18845</v>
      </c>
      <c r="W31" s="39" t="n">
        <f aca="false">IF(P31="","",((V31/N31)*100))</f>
        <v>-7.56505262819844</v>
      </c>
    </row>
    <row r="32" customFormat="false" ht="20.1" hidden="false" customHeight="true" outlineLevel="0" collapsed="false">
      <c r="B32" s="27" t="n">
        <v>41327</v>
      </c>
      <c r="C32" s="28"/>
      <c r="D32" s="29" t="n">
        <v>5958</v>
      </c>
      <c r="E32" s="30" t="n">
        <f aca="false">E31+D32</f>
        <v>131210</v>
      </c>
      <c r="F32" s="31" t="n">
        <f aca="false">F31+D32</f>
        <v>271229</v>
      </c>
      <c r="G32" s="32"/>
      <c r="H32" s="29" t="n">
        <v>8361</v>
      </c>
      <c r="I32" s="30" t="n">
        <f aca="false">I31+H32</f>
        <v>149100</v>
      </c>
      <c r="J32" s="31" t="n">
        <f aca="false">J31+H32</f>
        <v>275372</v>
      </c>
      <c r="K32" s="32"/>
      <c r="L32" s="29" t="n">
        <v>5590</v>
      </c>
      <c r="M32" s="30" t="n">
        <f aca="false">M31+L32</f>
        <v>132382</v>
      </c>
      <c r="N32" s="31" t="n">
        <f aca="false">N31+L32</f>
        <v>254696</v>
      </c>
      <c r="O32" s="33"/>
      <c r="P32" s="34" t="n">
        <v>7425</v>
      </c>
      <c r="Q32" s="35" t="n">
        <f aca="false">IF(P32="","",(Q31+P32))</f>
        <v>129622</v>
      </c>
      <c r="R32" s="36" t="n">
        <f aca="false">IF(P32="","",(R31+P32))</f>
        <v>237686</v>
      </c>
      <c r="S32" s="37"/>
      <c r="T32" s="38" t="n">
        <f aca="false">IF(P32="","",Q32-M32)</f>
        <v>-2760</v>
      </c>
      <c r="U32" s="39" t="n">
        <f aca="false">IF(P32="","",((T32/M32)*100))</f>
        <v>-2.0848755873155</v>
      </c>
      <c r="V32" s="38" t="n">
        <f aca="false">IF(P32="","",R32-N32)</f>
        <v>-17010</v>
      </c>
      <c r="W32" s="39" t="n">
        <f aca="false">IF(P32="","",((V32/N32)*100))</f>
        <v>-6.67855011464648</v>
      </c>
    </row>
    <row r="33" customFormat="false" ht="20.1" hidden="false" customHeight="true" outlineLevel="0" collapsed="false">
      <c r="B33" s="27" t="n">
        <v>41328</v>
      </c>
      <c r="C33" s="28"/>
      <c r="D33" s="29" t="n">
        <v>4762</v>
      </c>
      <c r="E33" s="30" t="n">
        <f aca="false">E32+D33</f>
        <v>135972</v>
      </c>
      <c r="F33" s="31" t="n">
        <f aca="false">F32+D33</f>
        <v>275991</v>
      </c>
      <c r="G33" s="32"/>
      <c r="H33" s="29" t="n">
        <v>6227</v>
      </c>
      <c r="I33" s="30" t="n">
        <f aca="false">I32+H33</f>
        <v>155327</v>
      </c>
      <c r="J33" s="31" t="n">
        <f aca="false">J32+H33</f>
        <v>281599</v>
      </c>
      <c r="K33" s="32"/>
      <c r="L33" s="29" t="n">
        <v>3799</v>
      </c>
      <c r="M33" s="30" t="n">
        <f aca="false">M32+L33</f>
        <v>136181</v>
      </c>
      <c r="N33" s="31" t="n">
        <f aca="false">N32+L33</f>
        <v>258495</v>
      </c>
      <c r="O33" s="33"/>
      <c r="P33" s="34" t="n">
        <v>8874</v>
      </c>
      <c r="Q33" s="35" t="n">
        <f aca="false">IF(P33="","",(Q32+P33))</f>
        <v>138496</v>
      </c>
      <c r="R33" s="36" t="n">
        <f aca="false">IF(P33="","",(R32+P33))</f>
        <v>246560</v>
      </c>
      <c r="S33" s="37"/>
      <c r="T33" s="38" t="n">
        <f aca="false">IF(P33="","",Q33-M33)</f>
        <v>2315</v>
      </c>
      <c r="U33" s="39" t="n">
        <f aca="false">IF(P33="","",((T33/M33)*100))</f>
        <v>1.69994345760422</v>
      </c>
      <c r="V33" s="38" t="n">
        <f aca="false">IF(P33="","",R33-N33)</f>
        <v>-11935</v>
      </c>
      <c r="W33" s="39" t="n">
        <f aca="false">IF(P33="","",((V33/N33)*100))</f>
        <v>-4.61711058240972</v>
      </c>
    </row>
    <row r="34" customFormat="false" ht="20.1" hidden="false" customHeight="true" outlineLevel="0" collapsed="false">
      <c r="B34" s="27" t="n">
        <v>41329</v>
      </c>
      <c r="C34" s="28"/>
      <c r="D34" s="29" t="n">
        <v>5271</v>
      </c>
      <c r="E34" s="30" t="n">
        <f aca="false">E33+D34</f>
        <v>141243</v>
      </c>
      <c r="F34" s="31" t="n">
        <f aca="false">F33+D34</f>
        <v>281262</v>
      </c>
      <c r="G34" s="32"/>
      <c r="H34" s="29" t="n">
        <v>4995</v>
      </c>
      <c r="I34" s="30" t="n">
        <f aca="false">I33+H34</f>
        <v>160322</v>
      </c>
      <c r="J34" s="31" t="n">
        <f aca="false">J33+H34</f>
        <v>286594</v>
      </c>
      <c r="K34" s="32"/>
      <c r="L34" s="29" t="n">
        <v>6512</v>
      </c>
      <c r="M34" s="30" t="n">
        <f aca="false">M33+L34</f>
        <v>142693</v>
      </c>
      <c r="N34" s="31" t="n">
        <f aca="false">N33+L34</f>
        <v>265007</v>
      </c>
      <c r="O34" s="33"/>
      <c r="P34" s="34" t="n">
        <v>8253</v>
      </c>
      <c r="Q34" s="35" t="n">
        <f aca="false">IF(P34="","",(Q33+P34))</f>
        <v>146749</v>
      </c>
      <c r="R34" s="36" t="n">
        <f aca="false">IF(P34="","",(R33+P34))</f>
        <v>254813</v>
      </c>
      <c r="S34" s="37"/>
      <c r="T34" s="38" t="n">
        <f aca="false">IF(P34="","",Q34-M34)</f>
        <v>4056</v>
      </c>
      <c r="U34" s="39" t="n">
        <f aca="false">IF(P34="","",((T34/M34)*100))</f>
        <v>2.84246599342645</v>
      </c>
      <c r="V34" s="38" t="n">
        <f aca="false">IF(P34="","",R34-N34)</f>
        <v>-10194</v>
      </c>
      <c r="W34" s="39" t="n">
        <f aca="false">IF(P34="","",((V34/N34)*100))</f>
        <v>-3.8466908421287</v>
      </c>
    </row>
    <row r="35" customFormat="false" ht="20.1" hidden="false" customHeight="true" outlineLevel="0" collapsed="false">
      <c r="B35" s="27" t="n">
        <v>41330</v>
      </c>
      <c r="C35" s="28"/>
      <c r="D35" s="29" t="n">
        <v>5480</v>
      </c>
      <c r="E35" s="30" t="n">
        <f aca="false">E34+D35</f>
        <v>146723</v>
      </c>
      <c r="F35" s="31" t="n">
        <f aca="false">F34+D35</f>
        <v>286742</v>
      </c>
      <c r="G35" s="32"/>
      <c r="H35" s="29" t="n">
        <v>7704</v>
      </c>
      <c r="I35" s="30" t="n">
        <f aca="false">I34+H35</f>
        <v>168026</v>
      </c>
      <c r="J35" s="31" t="n">
        <f aca="false">J34+H35</f>
        <v>294298</v>
      </c>
      <c r="K35" s="32"/>
      <c r="L35" s="29" t="n">
        <v>10001</v>
      </c>
      <c r="M35" s="30" t="n">
        <f aca="false">M34+L35</f>
        <v>152694</v>
      </c>
      <c r="N35" s="31" t="n">
        <f aca="false">N34+L35</f>
        <v>275008</v>
      </c>
      <c r="O35" s="33"/>
      <c r="P35" s="34" t="n">
        <v>4903</v>
      </c>
      <c r="Q35" s="35" t="n">
        <f aca="false">IF(P35="","",(Q34+P35))</f>
        <v>151652</v>
      </c>
      <c r="R35" s="36" t="n">
        <f aca="false">IF(P35="","",(R34+P35))</f>
        <v>259716</v>
      </c>
      <c r="S35" s="37"/>
      <c r="T35" s="38" t="n">
        <f aca="false">IF(P35="","",Q35-M35)</f>
        <v>-1042</v>
      </c>
      <c r="U35" s="39" t="n">
        <f aca="false">IF(P35="","",((T35/M35)*100))</f>
        <v>-0.682410572779546</v>
      </c>
      <c r="V35" s="38" t="n">
        <f aca="false">IF(P35="","",R35-N35)</f>
        <v>-15292</v>
      </c>
      <c r="W35" s="39" t="n">
        <f aca="false">IF(P35="","",((V35/N35)*100))</f>
        <v>-5.5605655108215</v>
      </c>
    </row>
    <row r="36" customFormat="false" ht="20.1" hidden="false" customHeight="true" outlineLevel="0" collapsed="false">
      <c r="B36" s="27" t="n">
        <v>41331</v>
      </c>
      <c r="C36" s="28"/>
      <c r="D36" s="29" t="n">
        <v>6386</v>
      </c>
      <c r="E36" s="30" t="n">
        <f aca="false">E35+D36</f>
        <v>153109</v>
      </c>
      <c r="F36" s="31" t="n">
        <f aca="false">F35+D36</f>
        <v>293128</v>
      </c>
      <c r="G36" s="32"/>
      <c r="H36" s="29" t="n">
        <v>12473</v>
      </c>
      <c r="I36" s="30" t="n">
        <f aca="false">I35+H36</f>
        <v>180499</v>
      </c>
      <c r="J36" s="31" t="n">
        <f aca="false">J35+H36</f>
        <v>306771</v>
      </c>
      <c r="K36" s="32"/>
      <c r="L36" s="29" t="n">
        <v>10569</v>
      </c>
      <c r="M36" s="30" t="n">
        <f aca="false">M35+L36</f>
        <v>163263</v>
      </c>
      <c r="N36" s="31" t="n">
        <f aca="false">N35+L36</f>
        <v>285577</v>
      </c>
      <c r="O36" s="33"/>
      <c r="P36" s="34" t="n">
        <v>5574</v>
      </c>
      <c r="Q36" s="35" t="n">
        <f aca="false">IF(P36="","",(Q35+P36))</f>
        <v>157226</v>
      </c>
      <c r="R36" s="36" t="n">
        <f aca="false">IF(P36="","",(R35+P36))</f>
        <v>265290</v>
      </c>
      <c r="S36" s="37"/>
      <c r="T36" s="38" t="n">
        <f aca="false">IF(P36="","",Q36-M36)</f>
        <v>-6037</v>
      </c>
      <c r="U36" s="39" t="n">
        <f aca="false">IF(P36="","",((T36/M36)*100))</f>
        <v>-3.69771473022056</v>
      </c>
      <c r="V36" s="38" t="n">
        <f aca="false">IF(P36="","",R36-N36)</f>
        <v>-20287</v>
      </c>
      <c r="W36" s="39" t="n">
        <f aca="false">IF(P36="","",((V36/N36)*100))</f>
        <v>-7.10386340636676</v>
      </c>
    </row>
    <row r="37" customFormat="false" ht="20.1" hidden="false" customHeight="true" outlineLevel="0" collapsed="false">
      <c r="B37" s="27" t="n">
        <v>41332</v>
      </c>
      <c r="C37" s="28"/>
      <c r="D37" s="29" t="n">
        <v>9011</v>
      </c>
      <c r="E37" s="30" t="n">
        <f aca="false">E36+D37</f>
        <v>162120</v>
      </c>
      <c r="F37" s="31" t="n">
        <f aca="false">F36+D37</f>
        <v>302139</v>
      </c>
      <c r="G37" s="32"/>
      <c r="H37" s="29" t="n">
        <v>13697</v>
      </c>
      <c r="I37" s="30" t="n">
        <f aca="false">I36+H37</f>
        <v>194196</v>
      </c>
      <c r="J37" s="31" t="n">
        <f aca="false">J36+H37</f>
        <v>320468</v>
      </c>
      <c r="K37" s="32"/>
      <c r="L37" s="29" t="n">
        <v>4941</v>
      </c>
      <c r="M37" s="30" t="n">
        <f aca="false">M36+L37</f>
        <v>168204</v>
      </c>
      <c r="N37" s="31" t="n">
        <f aca="false">N36+L37</f>
        <v>290518</v>
      </c>
      <c r="O37" s="33"/>
      <c r="P37" s="34" t="n">
        <v>3588</v>
      </c>
      <c r="Q37" s="35" t="n">
        <f aca="false">IF(P37="","",(Q36+P37))</f>
        <v>160814</v>
      </c>
      <c r="R37" s="36" t="n">
        <f aca="false">IF(P37="","",(R36+P37))</f>
        <v>268878</v>
      </c>
      <c r="S37" s="37"/>
      <c r="T37" s="38" t="n">
        <f aca="false">IF(P37="","",Q37-M37)</f>
        <v>-7390</v>
      </c>
      <c r="U37" s="39" t="n">
        <f aca="false">IF(P37="","",((T37/M37)*100))</f>
        <v>-4.39347459037835</v>
      </c>
      <c r="V37" s="38" t="n">
        <f aca="false">IF(P37="","",R37-N37)</f>
        <v>-21640</v>
      </c>
      <c r="W37" s="39" t="n">
        <f aca="false">IF(P37="","",((V37/N37)*100))</f>
        <v>-7.4487639320111</v>
      </c>
    </row>
    <row r="38" customFormat="false" ht="20.1" hidden="false" customHeight="true" outlineLevel="0" collapsed="false">
      <c r="B38" s="27" t="n">
        <v>41333</v>
      </c>
      <c r="C38" s="28"/>
      <c r="D38" s="29" t="n">
        <v>9856</v>
      </c>
      <c r="E38" s="30" t="n">
        <f aca="false">E37+D38</f>
        <v>171976</v>
      </c>
      <c r="F38" s="31" t="n">
        <f aca="false">F37+D38</f>
        <v>311995</v>
      </c>
      <c r="G38" s="32"/>
      <c r="H38" s="29" t="n">
        <v>6945</v>
      </c>
      <c r="I38" s="30" t="n">
        <f aca="false">I37+H38</f>
        <v>201141</v>
      </c>
      <c r="J38" s="31" t="n">
        <f aca="false">J37+H38</f>
        <v>327413</v>
      </c>
      <c r="K38" s="32"/>
      <c r="L38" s="29" t="n">
        <v>5568</v>
      </c>
      <c r="M38" s="30" t="n">
        <f aca="false">M37+L38</f>
        <v>173772</v>
      </c>
      <c r="N38" s="31" t="n">
        <f aca="false">N37+L38</f>
        <v>296086</v>
      </c>
      <c r="O38" s="33"/>
      <c r="P38" s="34" t="n">
        <v>5357</v>
      </c>
      <c r="Q38" s="35" t="n">
        <f aca="false">IF(P38="","",(Q37+P38))</f>
        <v>166171</v>
      </c>
      <c r="R38" s="36" t="n">
        <f aca="false">IF(P38="","",(R37+P38))</f>
        <v>274235</v>
      </c>
      <c r="S38" s="37"/>
      <c r="T38" s="38" t="n">
        <f aca="false">IF(P38="","",Q38-M38)</f>
        <v>-7601</v>
      </c>
      <c r="U38" s="39" t="n">
        <f aca="false">IF(P38="","",((T38/M38)*100))</f>
        <v>-4.37412241327717</v>
      </c>
      <c r="V38" s="38" t="n">
        <f aca="false">IF(P38="","",R38-N38)</f>
        <v>-21851</v>
      </c>
      <c r="W38" s="39" t="n">
        <f aca="false">IF(P38="","",((V38/N38)*100))</f>
        <v>-7.37995041981046</v>
      </c>
    </row>
    <row r="39" customFormat="false" ht="20.1" hidden="false" customHeight="true" outlineLevel="0" collapsed="false">
      <c r="B39" s="27" t="n">
        <v>41334</v>
      </c>
      <c r="C39" s="28"/>
      <c r="D39" s="41"/>
      <c r="E39" s="42"/>
      <c r="F39" s="43"/>
      <c r="G39" s="32"/>
      <c r="H39" s="41"/>
      <c r="I39" s="42"/>
      <c r="J39" s="43"/>
      <c r="K39" s="32"/>
      <c r="L39" s="29" t="n">
        <v>5705</v>
      </c>
      <c r="M39" s="30" t="n">
        <f aca="false">M38+L39</f>
        <v>179477</v>
      </c>
      <c r="N39" s="31" t="n">
        <f aca="false">N38+L39</f>
        <v>301791</v>
      </c>
      <c r="O39" s="33"/>
      <c r="P39" s="44" t="n">
        <v>0</v>
      </c>
      <c r="Q39" s="35" t="n">
        <f aca="false">IF(P39="","",(Q38+P39))</f>
        <v>166171</v>
      </c>
      <c r="R39" s="45" t="n">
        <f aca="false">IF(P39="","",(R38+P39))</f>
        <v>274235</v>
      </c>
      <c r="S39" s="37"/>
      <c r="T39" s="46" t="n">
        <f aca="false">IF(P39="","",Q39-M39)</f>
        <v>-13306</v>
      </c>
      <c r="U39" s="47" t="n">
        <f aca="false">IF(P39="","",((T39/M39)*100))</f>
        <v>-7.4137633234342</v>
      </c>
      <c r="V39" s="46" t="n">
        <f aca="false">IF(P39="","",R39-N39)</f>
        <v>-27556</v>
      </c>
      <c r="W39" s="47" t="n">
        <f aca="false">IF(P39="","",((V39/N39)*100))</f>
        <v>-9.1308223240587</v>
      </c>
    </row>
    <row r="40" customFormat="false" ht="20.1" hidden="false" customHeight="true" outlineLevel="0" collapsed="false">
      <c r="B40" s="48" t="s">
        <v>14</v>
      </c>
      <c r="C40" s="28"/>
      <c r="D40" s="49" t="s">
        <v>15</v>
      </c>
      <c r="E40" s="49"/>
      <c r="F40" s="50" t="n">
        <f aca="false">SUM(D11:D39)+D7</f>
        <v>311995</v>
      </c>
      <c r="G40" s="32"/>
      <c r="H40" s="49" t="s">
        <v>16</v>
      </c>
      <c r="I40" s="49"/>
      <c r="J40" s="50" t="n">
        <f aca="false">SUM(H11:H39)+H7</f>
        <v>327413</v>
      </c>
      <c r="K40" s="32"/>
      <c r="L40" s="49" t="s">
        <v>17</v>
      </c>
      <c r="M40" s="49"/>
      <c r="N40" s="50" t="n">
        <f aca="false">SUM(L11:L39)+L7</f>
        <v>301791</v>
      </c>
      <c r="O40" s="33"/>
      <c r="P40" s="51" t="s">
        <v>18</v>
      </c>
      <c r="Q40" s="51"/>
      <c r="R40" s="50" t="n">
        <f aca="false">SUM(P11:P39)+P7</f>
        <v>274235</v>
      </c>
      <c r="S40" s="52"/>
      <c r="T40" s="53"/>
      <c r="U40" s="53"/>
      <c r="V40" s="53"/>
      <c r="W40" s="53"/>
    </row>
    <row r="41" customFormat="false" ht="20.1" hidden="false" customHeight="true" outlineLevel="0" collapsed="false">
      <c r="B41" s="48"/>
      <c r="C41" s="52"/>
      <c r="D41" s="54" t="n">
        <f aca="false">SUM(D11:D39)</f>
        <v>171976</v>
      </c>
      <c r="E41" s="54"/>
      <c r="F41" s="50"/>
      <c r="G41" s="37"/>
      <c r="H41" s="54" t="n">
        <f aca="false">SUM(H11:H39)</f>
        <v>201141</v>
      </c>
      <c r="I41" s="54"/>
      <c r="J41" s="50"/>
      <c r="K41" s="37"/>
      <c r="L41" s="54" t="n">
        <f aca="false">SUM(L11:L39)</f>
        <v>179477</v>
      </c>
      <c r="M41" s="54"/>
      <c r="N41" s="50"/>
      <c r="O41" s="9"/>
      <c r="P41" s="54" t="n">
        <f aca="false">SUM(P11:P39)</f>
        <v>166171</v>
      </c>
      <c r="Q41" s="54"/>
      <c r="R41" s="50"/>
      <c r="S41" s="52"/>
      <c r="T41" s="53"/>
      <c r="U41" s="53"/>
      <c r="V41" s="53"/>
      <c r="W41" s="53"/>
    </row>
  </sheetData>
  <mergeCells count="44">
    <mergeCell ref="B2:W2"/>
    <mergeCell ref="B3:W3"/>
    <mergeCell ref="D5:F5"/>
    <mergeCell ref="H5:J5"/>
    <mergeCell ref="L5:N5"/>
    <mergeCell ref="P5:R5"/>
    <mergeCell ref="T5:W7"/>
    <mergeCell ref="D6:F6"/>
    <mergeCell ref="H6:J6"/>
    <mergeCell ref="L6:N6"/>
    <mergeCell ref="P6:R6"/>
    <mergeCell ref="D7:F7"/>
    <mergeCell ref="H7:J7"/>
    <mergeCell ref="L7:N7"/>
    <mergeCell ref="P7:R7"/>
    <mergeCell ref="B9:B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U9"/>
    <mergeCell ref="V9:W9"/>
    <mergeCell ref="B40:B41"/>
    <mergeCell ref="D40:E40"/>
    <mergeCell ref="F40:F41"/>
    <mergeCell ref="H40:I40"/>
    <mergeCell ref="J40:J41"/>
    <mergeCell ref="L40:M40"/>
    <mergeCell ref="N40:N41"/>
    <mergeCell ref="P40:Q40"/>
    <mergeCell ref="R40:R41"/>
    <mergeCell ref="T40:W41"/>
    <mergeCell ref="D41:E41"/>
    <mergeCell ref="H41:I41"/>
    <mergeCell ref="L41:M41"/>
    <mergeCell ref="P41:Q41"/>
  </mergeCells>
  <conditionalFormatting sqref="T11:W39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P11:P16">
    <cfRule type="expression" priority="4" aboveAverage="0" equalAverage="0" bottom="0" percent="0" rank="0" text="" dxfId="2">
      <formula>$K$9&gt;0</formula>
    </cfRule>
  </conditionalFormatting>
  <printOptions headings="false" gridLines="false" gridLinesSet="true" horizontalCentered="true" verticalCentered="false"/>
  <pageMargins left="0.118055555555556" right="0.118055555555556" top="0.196527777777778" bottom="0.078472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 ozen</cp:lastModifiedBy>
  <cp:lastPrinted>2013-02-15T06:36:15Z</cp:lastPrinted>
  <dcterms:modified xsi:type="dcterms:W3CDTF">2013-03-01T06:27:31Z</dcterms:modified>
  <cp:revision>0</cp:revision>
  <dc:subject/>
  <dc:title/>
</cp:coreProperties>
</file>