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Ocak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TOPLAM</t>
  </si>
  <si>
    <t xml:space="preserve">2010 YILI OCAK</t>
  </si>
  <si>
    <t xml:space="preserve">2011 YILI OCAK</t>
  </si>
  <si>
    <t xml:space="preserve">2012 YILI OCAK</t>
  </si>
  <si>
    <t xml:space="preserve">2013 YILI OC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P42" activeCellId="0" sqref="P42: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3.7"/>
    <col collapsed="false" customWidth="true" hidden="false" outlineLevel="0" max="22" min="22" style="1" width="14.7"/>
    <col collapsed="false" customWidth="true" hidden="false" outlineLevel="0" max="23" min="23" style="2" width="14.7"/>
    <col collapsed="false" customWidth="true" hidden="false" outlineLevel="0" max="24" min="24" style="2" width="0.28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1.95" hidden="false" customHeight="true" outlineLevel="0" collapsed="false">
      <c r="D7" s="10"/>
      <c r="E7" s="10"/>
      <c r="F7" s="10"/>
      <c r="G7" s="11"/>
      <c r="H7" s="10"/>
      <c r="I7" s="10"/>
      <c r="J7" s="10"/>
      <c r="K7" s="11"/>
      <c r="L7" s="10"/>
      <c r="M7" s="10"/>
      <c r="N7" s="10"/>
      <c r="O7" s="11"/>
      <c r="P7" s="10"/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10</v>
      </c>
      <c r="U9" s="24"/>
      <c r="V9" s="24" t="s">
        <v>11</v>
      </c>
      <c r="W9" s="24"/>
      <c r="X9" s="23"/>
      <c r="Y9" s="23"/>
      <c r="Z9" s="23"/>
    </row>
    <row r="10" s="13" customFormat="true" ht="20.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5" t="s">
        <v>12</v>
      </c>
      <c r="U10" s="26" t="s">
        <v>13</v>
      </c>
      <c r="V10" s="25" t="s">
        <v>12</v>
      </c>
      <c r="W10" s="26" t="s">
        <v>13</v>
      </c>
      <c r="X10" s="23"/>
      <c r="Y10" s="23"/>
      <c r="Z10" s="23"/>
    </row>
    <row r="11" customFormat="false" ht="20.1" hidden="false" customHeight="true" outlineLevel="0" collapsed="false">
      <c r="A11" s="1" t="n">
        <v>16</v>
      </c>
      <c r="B11" s="27" t="n">
        <v>41275</v>
      </c>
      <c r="C11" s="28"/>
      <c r="D11" s="29" t="n">
        <v>3212</v>
      </c>
      <c r="E11" s="30" t="n">
        <f aca="false">D11</f>
        <v>3212</v>
      </c>
      <c r="F11" s="31" t="n">
        <f aca="false">E11+D7</f>
        <v>3212</v>
      </c>
      <c r="G11" s="32"/>
      <c r="H11" s="29" t="n">
        <v>4669</v>
      </c>
      <c r="I11" s="30" t="n">
        <f aca="false">H11</f>
        <v>4669</v>
      </c>
      <c r="J11" s="31" t="n">
        <f aca="false">I11+H7</f>
        <v>4669</v>
      </c>
      <c r="K11" s="32"/>
      <c r="L11" s="29" t="n">
        <v>5992</v>
      </c>
      <c r="M11" s="30" t="n">
        <f aca="false">L11</f>
        <v>5992</v>
      </c>
      <c r="N11" s="31" t="n">
        <f aca="false">M11+L7</f>
        <v>5992</v>
      </c>
      <c r="O11" s="33"/>
      <c r="P11" s="34" t="n">
        <v>3147</v>
      </c>
      <c r="Q11" s="35" t="n">
        <f aca="false">P11</f>
        <v>3147</v>
      </c>
      <c r="R11" s="36" t="n">
        <f aca="false">Q11+P7</f>
        <v>3147</v>
      </c>
      <c r="S11" s="37"/>
      <c r="T11" s="38" t="n">
        <f aca="false">IF(P11&lt;1,"",Q11-M11)</f>
        <v>-2845</v>
      </c>
      <c r="U11" s="39" t="n">
        <f aca="false">IF(P11="","",((T11/M11)*100))</f>
        <v>-47.4799732977303</v>
      </c>
      <c r="V11" s="38" t="n">
        <f aca="false">IF(P11&lt;1,"",R11-N11)</f>
        <v>-2845</v>
      </c>
      <c r="W11" s="39" t="n">
        <f aca="false">IF(P11="","",((V11/N11)*100))</f>
        <v>-47.4799732977303</v>
      </c>
    </row>
    <row r="12" customFormat="false" ht="20.1" hidden="false" customHeight="true" outlineLevel="0" collapsed="false">
      <c r="B12" s="27" t="n">
        <v>41276</v>
      </c>
      <c r="C12" s="28"/>
      <c r="D12" s="29" t="n">
        <v>7256</v>
      </c>
      <c r="E12" s="30" t="n">
        <f aca="false">E11+D12</f>
        <v>10468</v>
      </c>
      <c r="F12" s="31" t="n">
        <f aca="false">F11+D12</f>
        <v>10468</v>
      </c>
      <c r="G12" s="32"/>
      <c r="H12" s="29" t="n">
        <v>7604</v>
      </c>
      <c r="I12" s="30" t="n">
        <f aca="false">I11+H12</f>
        <v>12273</v>
      </c>
      <c r="J12" s="31" t="n">
        <f aca="false">J11+H12</f>
        <v>12273</v>
      </c>
      <c r="K12" s="32"/>
      <c r="L12" s="29" t="n">
        <v>4587</v>
      </c>
      <c r="M12" s="30" t="n">
        <f aca="false">M11+L12</f>
        <v>10579</v>
      </c>
      <c r="N12" s="31" t="n">
        <f aca="false">N11+L12</f>
        <v>10579</v>
      </c>
      <c r="O12" s="33"/>
      <c r="P12" s="34" t="n">
        <v>3924</v>
      </c>
      <c r="Q12" s="35" t="n">
        <f aca="false">IF(P12="","",(Q11+P12))</f>
        <v>7071</v>
      </c>
      <c r="R12" s="36" t="n">
        <f aca="false">IF(P12="","",(R11+P12))</f>
        <v>7071</v>
      </c>
      <c r="S12" s="37"/>
      <c r="T12" s="38" t="n">
        <f aca="false">IF(P12="","",Q12-M12)</f>
        <v>-3508</v>
      </c>
      <c r="U12" s="39" t="n">
        <f aca="false">IF(P12="","",((T12/M12)*100))</f>
        <v>-33.1600340296815</v>
      </c>
      <c r="V12" s="38" t="n">
        <f aca="false">IF(P12="","",R12-N12)</f>
        <v>-3508</v>
      </c>
      <c r="W12" s="39" t="n">
        <f aca="false">IF(P12="","",((V12/N12)*100))</f>
        <v>-33.1600340296815</v>
      </c>
    </row>
    <row r="13" customFormat="false" ht="20.1" hidden="false" customHeight="true" outlineLevel="0" collapsed="false">
      <c r="B13" s="27" t="n">
        <v>41277</v>
      </c>
      <c r="C13" s="28"/>
      <c r="D13" s="29" t="n">
        <v>8637</v>
      </c>
      <c r="E13" s="30" t="n">
        <f aca="false">E12+D13</f>
        <v>19105</v>
      </c>
      <c r="F13" s="31" t="n">
        <f aca="false">F12+D13</f>
        <v>19105</v>
      </c>
      <c r="G13" s="32"/>
      <c r="H13" s="29" t="n">
        <v>5748</v>
      </c>
      <c r="I13" s="30" t="n">
        <f aca="false">I12+H13</f>
        <v>18021</v>
      </c>
      <c r="J13" s="31" t="n">
        <f aca="false">J12+H13</f>
        <v>18021</v>
      </c>
      <c r="K13" s="32"/>
      <c r="L13" s="29" t="n">
        <v>5046</v>
      </c>
      <c r="M13" s="30" t="n">
        <f aca="false">M12+L13</f>
        <v>15625</v>
      </c>
      <c r="N13" s="31" t="n">
        <f aca="false">N12+L13</f>
        <v>15625</v>
      </c>
      <c r="O13" s="33"/>
      <c r="P13" s="34" t="n">
        <v>4038</v>
      </c>
      <c r="Q13" s="35" t="n">
        <f aca="false">IF(P13="","",(Q12+P13))</f>
        <v>11109</v>
      </c>
      <c r="R13" s="36" t="n">
        <f aca="false">IF(P13="","",(R12+P13))</f>
        <v>11109</v>
      </c>
      <c r="S13" s="37"/>
      <c r="T13" s="38" t="n">
        <f aca="false">IF(P13="","",Q13-M13)</f>
        <v>-4516</v>
      </c>
      <c r="U13" s="39" t="n">
        <f aca="false">IF(P13="","",((T13/M13)*100))</f>
        <v>-28.9024</v>
      </c>
      <c r="V13" s="38" t="n">
        <f aca="false">IF(P13="","",R13-N13)</f>
        <v>-4516</v>
      </c>
      <c r="W13" s="39" t="n">
        <f aca="false">IF(P13="","",((V13/N13)*100))</f>
        <v>-28.9024</v>
      </c>
    </row>
    <row r="14" customFormat="false" ht="20.1" hidden="false" customHeight="true" outlineLevel="0" collapsed="false">
      <c r="B14" s="27" t="n">
        <v>41278</v>
      </c>
      <c r="C14" s="28"/>
      <c r="D14" s="29" t="n">
        <v>5869</v>
      </c>
      <c r="E14" s="30" t="n">
        <f aca="false">E13+D14</f>
        <v>24974</v>
      </c>
      <c r="F14" s="31" t="n">
        <f aca="false">F13+D14</f>
        <v>24974</v>
      </c>
      <c r="G14" s="32"/>
      <c r="H14" s="29" t="n">
        <v>5429</v>
      </c>
      <c r="I14" s="30" t="n">
        <f aca="false">I13+H14</f>
        <v>23450</v>
      </c>
      <c r="J14" s="31" t="n">
        <f aca="false">J13+H14</f>
        <v>23450</v>
      </c>
      <c r="K14" s="32"/>
      <c r="L14" s="29" t="n">
        <v>4266</v>
      </c>
      <c r="M14" s="30" t="n">
        <f aca="false">M13+L14</f>
        <v>19891</v>
      </c>
      <c r="N14" s="31" t="n">
        <f aca="false">N13+L14</f>
        <v>19891</v>
      </c>
      <c r="O14" s="33"/>
      <c r="P14" s="34" t="n">
        <v>4090</v>
      </c>
      <c r="Q14" s="35" t="n">
        <f aca="false">IF(P14="","",(Q13+P14))</f>
        <v>15199</v>
      </c>
      <c r="R14" s="36" t="n">
        <f aca="false">IF(P14="","",(R13+P14))</f>
        <v>15199</v>
      </c>
      <c r="S14" s="37"/>
      <c r="T14" s="38" t="n">
        <f aca="false">IF(P14="","",Q14-M14)</f>
        <v>-4692</v>
      </c>
      <c r="U14" s="39" t="n">
        <f aca="false">IF(P14="","",((T14/M14)*100))</f>
        <v>-23.5885576391333</v>
      </c>
      <c r="V14" s="38" t="n">
        <f aca="false">IF(P14="","",R14-N14)</f>
        <v>-4692</v>
      </c>
      <c r="W14" s="39" t="n">
        <f aca="false">IF(P14="","",((V14/N14)*100))</f>
        <v>-23.5885576391333</v>
      </c>
    </row>
    <row r="15" customFormat="false" ht="20.1" hidden="false" customHeight="true" outlineLevel="0" collapsed="false">
      <c r="B15" s="27" t="n">
        <v>41279</v>
      </c>
      <c r="C15" s="28"/>
      <c r="D15" s="29" t="n">
        <v>4494</v>
      </c>
      <c r="E15" s="30" t="n">
        <f aca="false">E14+D15</f>
        <v>29468</v>
      </c>
      <c r="F15" s="31" t="n">
        <f aca="false">F14+D15</f>
        <v>29468</v>
      </c>
      <c r="G15" s="32"/>
      <c r="H15" s="29" t="n">
        <v>4161</v>
      </c>
      <c r="I15" s="30" t="n">
        <f aca="false">I14+H15</f>
        <v>27611</v>
      </c>
      <c r="J15" s="31" t="n">
        <f aca="false">J14+H15</f>
        <v>27611</v>
      </c>
      <c r="K15" s="32"/>
      <c r="L15" s="29" t="n">
        <v>2617</v>
      </c>
      <c r="M15" s="30" t="n">
        <f aca="false">M14+L15</f>
        <v>22508</v>
      </c>
      <c r="N15" s="31" t="n">
        <f aca="false">N14+L15</f>
        <v>22508</v>
      </c>
      <c r="O15" s="33"/>
      <c r="P15" s="34" t="n">
        <v>4999</v>
      </c>
      <c r="Q15" s="35" t="n">
        <f aca="false">IF(P15="","",(Q14+P15))</f>
        <v>20198</v>
      </c>
      <c r="R15" s="36" t="n">
        <f aca="false">IF(P15="","",(R14+P15))</f>
        <v>20198</v>
      </c>
      <c r="S15" s="37"/>
      <c r="T15" s="38" t="n">
        <f aca="false">IF(P15="","",Q15-M15)</f>
        <v>-2310</v>
      </c>
      <c r="U15" s="39" t="n">
        <f aca="false">IF(P15="","",((T15/M15)*100))</f>
        <v>-10.2630175937444</v>
      </c>
      <c r="V15" s="38" t="n">
        <f aca="false">IF(P15="","",R15-N15)</f>
        <v>-2310</v>
      </c>
      <c r="W15" s="39" t="n">
        <f aca="false">IF(P15="","",((V15/N15)*100))</f>
        <v>-10.2630175937444</v>
      </c>
    </row>
    <row r="16" customFormat="false" ht="20.1" hidden="false" customHeight="true" outlineLevel="0" collapsed="false">
      <c r="B16" s="27" t="n">
        <v>41280</v>
      </c>
      <c r="C16" s="28"/>
      <c r="D16" s="29" t="n">
        <v>4909</v>
      </c>
      <c r="E16" s="30" t="n">
        <f aca="false">E15+D16</f>
        <v>34377</v>
      </c>
      <c r="F16" s="31" t="n">
        <f aca="false">F15+D16</f>
        <v>34377</v>
      </c>
      <c r="G16" s="32"/>
      <c r="H16" s="29" t="n">
        <v>2986</v>
      </c>
      <c r="I16" s="30" t="n">
        <f aca="false">I15+H16</f>
        <v>30597</v>
      </c>
      <c r="J16" s="31" t="n">
        <f aca="false">J15+H16</f>
        <v>30597</v>
      </c>
      <c r="K16" s="32"/>
      <c r="L16" s="29" t="n">
        <v>3749</v>
      </c>
      <c r="M16" s="30" t="n">
        <f aca="false">M15+L16</f>
        <v>26257</v>
      </c>
      <c r="N16" s="31" t="n">
        <f aca="false">N15+L16</f>
        <v>26257</v>
      </c>
      <c r="O16" s="33"/>
      <c r="P16" s="34" t="n">
        <v>6792</v>
      </c>
      <c r="Q16" s="35" t="n">
        <f aca="false">IF(P16="","",(Q15+P16))</f>
        <v>26990</v>
      </c>
      <c r="R16" s="36" t="n">
        <f aca="false">IF(P16="","",(R15+P16))</f>
        <v>26990</v>
      </c>
      <c r="S16" s="37"/>
      <c r="T16" s="38" t="n">
        <f aca="false">IF(P16="","",Q16-M16)</f>
        <v>733</v>
      </c>
      <c r="U16" s="39" t="n">
        <f aca="false">IF(P16="","",((T16/M16)*100))</f>
        <v>2.79163651597669</v>
      </c>
      <c r="V16" s="38" t="n">
        <f aca="false">IF(P16="","",R16-N16)</f>
        <v>733</v>
      </c>
      <c r="W16" s="39" t="n">
        <f aca="false">IF(P16="","",((V16/N16)*100))</f>
        <v>2.79163651597669</v>
      </c>
    </row>
    <row r="17" customFormat="false" ht="20.1" hidden="false" customHeight="true" outlineLevel="0" collapsed="false">
      <c r="B17" s="27" t="n">
        <v>41281</v>
      </c>
      <c r="C17" s="28"/>
      <c r="D17" s="29" t="n">
        <v>3680</v>
      </c>
      <c r="E17" s="30" t="n">
        <f aca="false">E16+D17</f>
        <v>38057</v>
      </c>
      <c r="F17" s="31" t="n">
        <f aca="false">F16+D17</f>
        <v>38057</v>
      </c>
      <c r="G17" s="32"/>
      <c r="H17" s="29" t="n">
        <v>3029</v>
      </c>
      <c r="I17" s="30" t="n">
        <f aca="false">I16+H17</f>
        <v>33626</v>
      </c>
      <c r="J17" s="31" t="n">
        <f aca="false">J16+H17</f>
        <v>33626</v>
      </c>
      <c r="K17" s="32"/>
      <c r="L17" s="29" t="n">
        <v>4693</v>
      </c>
      <c r="M17" s="30" t="n">
        <f aca="false">M16+L17</f>
        <v>30950</v>
      </c>
      <c r="N17" s="31" t="n">
        <f aca="false">N16+L17</f>
        <v>30950</v>
      </c>
      <c r="O17" s="33"/>
      <c r="P17" s="34" t="n">
        <v>2582</v>
      </c>
      <c r="Q17" s="35" t="n">
        <f aca="false">IF(P17="","",(Q16+P17))</f>
        <v>29572</v>
      </c>
      <c r="R17" s="36" t="n">
        <f aca="false">IF(P17="","",(R16+P17))</f>
        <v>29572</v>
      </c>
      <c r="S17" s="37"/>
      <c r="T17" s="38" t="n">
        <f aca="false">IF(P17="","",Q17-M17)</f>
        <v>-1378</v>
      </c>
      <c r="U17" s="39" t="n">
        <f aca="false">IF(P17="","",((T17/M17)*100))</f>
        <v>-4.45234248788368</v>
      </c>
      <c r="V17" s="38" t="n">
        <f aca="false">IF(P17="","",R17-N17)</f>
        <v>-1378</v>
      </c>
      <c r="W17" s="39" t="n">
        <f aca="false">IF(P17="","",((V17/N17)*100))</f>
        <v>-4.45234248788368</v>
      </c>
    </row>
    <row r="18" customFormat="false" ht="20.1" hidden="false" customHeight="true" outlineLevel="0" collapsed="false">
      <c r="B18" s="27" t="n">
        <v>41282</v>
      </c>
      <c r="C18" s="28"/>
      <c r="D18" s="29" t="n">
        <v>2442</v>
      </c>
      <c r="E18" s="30" t="n">
        <f aca="false">E17+D18</f>
        <v>40499</v>
      </c>
      <c r="F18" s="31" t="n">
        <f aca="false">F17+D18</f>
        <v>40499</v>
      </c>
      <c r="G18" s="32"/>
      <c r="H18" s="29" t="n">
        <v>4599</v>
      </c>
      <c r="I18" s="30" t="n">
        <f aca="false">I17+H18</f>
        <v>38225</v>
      </c>
      <c r="J18" s="31" t="n">
        <f aca="false">J17+H18</f>
        <v>38225</v>
      </c>
      <c r="K18" s="32"/>
      <c r="L18" s="29" t="n">
        <v>5872</v>
      </c>
      <c r="M18" s="30" t="n">
        <f aca="false">M17+L18</f>
        <v>36822</v>
      </c>
      <c r="N18" s="31" t="n">
        <f aca="false">N17+L18</f>
        <v>36822</v>
      </c>
      <c r="O18" s="33"/>
      <c r="P18" s="34" t="n">
        <v>3285</v>
      </c>
      <c r="Q18" s="35" t="n">
        <f aca="false">IF(P18="","",(Q17+P18))</f>
        <v>32857</v>
      </c>
      <c r="R18" s="36" t="n">
        <f aca="false">IF(P18="","",(R17+P18))</f>
        <v>32857</v>
      </c>
      <c r="S18" s="37"/>
      <c r="T18" s="38" t="n">
        <f aca="false">IF(P18="","",Q18-M18)</f>
        <v>-3965</v>
      </c>
      <c r="U18" s="39" t="n">
        <f aca="false">IF(P18="","",((T18/M18)*100))</f>
        <v>-10.7680191190049</v>
      </c>
      <c r="V18" s="38" t="n">
        <f aca="false">IF(P18="","",R18-N18)</f>
        <v>-3965</v>
      </c>
      <c r="W18" s="39" t="n">
        <f aca="false">IF(P18="","",((V18/N18)*100))</f>
        <v>-10.7680191190049</v>
      </c>
    </row>
    <row r="19" customFormat="false" ht="20.1" hidden="false" customHeight="true" outlineLevel="0" collapsed="false">
      <c r="B19" s="27" t="n">
        <v>41283</v>
      </c>
      <c r="C19" s="28"/>
      <c r="D19" s="29" t="n">
        <v>5023</v>
      </c>
      <c r="E19" s="30" t="n">
        <f aca="false">E18+D19</f>
        <v>45522</v>
      </c>
      <c r="F19" s="31" t="n">
        <f aca="false">F18+D19</f>
        <v>45522</v>
      </c>
      <c r="G19" s="32"/>
      <c r="H19" s="29" t="n">
        <v>5133</v>
      </c>
      <c r="I19" s="30" t="n">
        <f aca="false">I18+H19</f>
        <v>43358</v>
      </c>
      <c r="J19" s="31" t="n">
        <f aca="false">J18+H19</f>
        <v>43358</v>
      </c>
      <c r="K19" s="32"/>
      <c r="L19" s="29" t="n">
        <v>3390</v>
      </c>
      <c r="M19" s="30" t="n">
        <f aca="false">M18+L19</f>
        <v>40212</v>
      </c>
      <c r="N19" s="31" t="n">
        <f aca="false">N18+L19</f>
        <v>40212</v>
      </c>
      <c r="O19" s="33"/>
      <c r="P19" s="34" t="n">
        <v>1903</v>
      </c>
      <c r="Q19" s="35" t="n">
        <f aca="false">IF(P19="","",(Q18+P19))</f>
        <v>34760</v>
      </c>
      <c r="R19" s="36" t="n">
        <f aca="false">IF(P19="","",(R18+P19))</f>
        <v>34760</v>
      </c>
      <c r="S19" s="37"/>
      <c r="T19" s="38" t="n">
        <f aca="false">IF(P19="","",Q19-M19)</f>
        <v>-5452</v>
      </c>
      <c r="U19" s="39" t="n">
        <f aca="false">IF(P19="","",((T19/M19)*100))</f>
        <v>-13.5581418482045</v>
      </c>
      <c r="V19" s="38" t="n">
        <f aca="false">IF(P19="","",R19-N19)</f>
        <v>-5452</v>
      </c>
      <c r="W19" s="39" t="n">
        <f aca="false">IF(P19="","",((V19/N19)*100))</f>
        <v>-13.5581418482045</v>
      </c>
    </row>
    <row r="20" customFormat="false" ht="20.1" hidden="false" customHeight="true" outlineLevel="0" collapsed="false">
      <c r="B20" s="27" t="n">
        <v>41284</v>
      </c>
      <c r="C20" s="28"/>
      <c r="D20" s="29" t="n">
        <v>5216</v>
      </c>
      <c r="E20" s="30" t="n">
        <f aca="false">E19+D20</f>
        <v>50738</v>
      </c>
      <c r="F20" s="31" t="n">
        <f aca="false">F19+D20</f>
        <v>50738</v>
      </c>
      <c r="G20" s="32"/>
      <c r="H20" s="29" t="n">
        <v>2821</v>
      </c>
      <c r="I20" s="30" t="n">
        <f aca="false">I19+H20</f>
        <v>46179</v>
      </c>
      <c r="J20" s="31" t="n">
        <f aca="false">J19+H20</f>
        <v>46179</v>
      </c>
      <c r="K20" s="32"/>
      <c r="L20" s="29" t="n">
        <v>3423</v>
      </c>
      <c r="M20" s="30" t="n">
        <f aca="false">M19+L20</f>
        <v>43635</v>
      </c>
      <c r="N20" s="31" t="n">
        <f aca="false">N19+L20</f>
        <v>43635</v>
      </c>
      <c r="O20" s="33"/>
      <c r="P20" s="34" t="n">
        <v>2450</v>
      </c>
      <c r="Q20" s="35" t="n">
        <f aca="false">IF(P20="","",(Q19+P20))</f>
        <v>37210</v>
      </c>
      <c r="R20" s="36" t="n">
        <f aca="false">IF(P20="","",(R19+P20))</f>
        <v>37210</v>
      </c>
      <c r="S20" s="37"/>
      <c r="T20" s="38" t="n">
        <f aca="false">IF(P20="","",Q20-M20)</f>
        <v>-6425</v>
      </c>
      <c r="U20" s="39" t="n">
        <f aca="false">IF(P20="","",((T20/M20)*100))</f>
        <v>-14.7244184714106</v>
      </c>
      <c r="V20" s="38" t="n">
        <f aca="false">IF(P20="","",R20-N20)</f>
        <v>-6425</v>
      </c>
      <c r="W20" s="39" t="n">
        <f aca="false">IF(P20="","",((V20/N20)*100))</f>
        <v>-14.7244184714106</v>
      </c>
    </row>
    <row r="21" customFormat="false" ht="20.1" hidden="false" customHeight="true" outlineLevel="0" collapsed="false">
      <c r="B21" s="27" t="n">
        <v>41285</v>
      </c>
      <c r="C21" s="28"/>
      <c r="D21" s="29" t="n">
        <v>4578</v>
      </c>
      <c r="E21" s="30" t="n">
        <f aca="false">E20+D21</f>
        <v>55316</v>
      </c>
      <c r="F21" s="31" t="n">
        <f aca="false">F20+D21</f>
        <v>55316</v>
      </c>
      <c r="G21" s="32"/>
      <c r="H21" s="29" t="n">
        <v>4157</v>
      </c>
      <c r="I21" s="30" t="n">
        <f aca="false">I20+H21</f>
        <v>50336</v>
      </c>
      <c r="J21" s="31" t="n">
        <f aca="false">J20+H21</f>
        <v>50336</v>
      </c>
      <c r="K21" s="32"/>
      <c r="L21" s="29" t="n">
        <v>3751</v>
      </c>
      <c r="M21" s="30" t="n">
        <f aca="false">M20+L21</f>
        <v>47386</v>
      </c>
      <c r="N21" s="31" t="n">
        <f aca="false">N20+L21</f>
        <v>47386</v>
      </c>
      <c r="O21" s="33"/>
      <c r="P21" s="34" t="n">
        <v>2880</v>
      </c>
      <c r="Q21" s="35" t="n">
        <f aca="false">IF(P21="","",(Q20+P21))</f>
        <v>40090</v>
      </c>
      <c r="R21" s="36" t="n">
        <f aca="false">IF(P21="","",(R20+P21))</f>
        <v>40090</v>
      </c>
      <c r="S21" s="37"/>
      <c r="T21" s="38" t="n">
        <f aca="false">IF(P21="","",Q21-M21)</f>
        <v>-7296</v>
      </c>
      <c r="U21" s="39" t="n">
        <f aca="false">IF(P21="","",((T21/M21)*100))</f>
        <v>-15.3969526864475</v>
      </c>
      <c r="V21" s="38" t="n">
        <f aca="false">IF(P21="","",R21-N21)</f>
        <v>-7296</v>
      </c>
      <c r="W21" s="39" t="n">
        <f aca="false">IF(P21="","",((V21/N21)*100))</f>
        <v>-15.3969526864475</v>
      </c>
      <c r="X21" s="40"/>
    </row>
    <row r="22" customFormat="false" ht="20.1" hidden="false" customHeight="true" outlineLevel="0" collapsed="false">
      <c r="B22" s="27" t="n">
        <v>41286</v>
      </c>
      <c r="C22" s="28"/>
      <c r="D22" s="29" t="n">
        <v>4288</v>
      </c>
      <c r="E22" s="30" t="n">
        <f aca="false">E21+D22</f>
        <v>59604</v>
      </c>
      <c r="F22" s="31" t="n">
        <f aca="false">F21+D22</f>
        <v>59604</v>
      </c>
      <c r="G22" s="32"/>
      <c r="H22" s="29" t="n">
        <v>3478</v>
      </c>
      <c r="I22" s="30" t="n">
        <f aca="false">I21+H22</f>
        <v>53814</v>
      </c>
      <c r="J22" s="31" t="n">
        <f aca="false">J21+H22</f>
        <v>53814</v>
      </c>
      <c r="K22" s="32"/>
      <c r="L22" s="29" t="n">
        <v>1645</v>
      </c>
      <c r="M22" s="30" t="n">
        <f aca="false">M21+L22</f>
        <v>49031</v>
      </c>
      <c r="N22" s="31" t="n">
        <f aca="false">N21+L22</f>
        <v>49031</v>
      </c>
      <c r="O22" s="33"/>
      <c r="P22" s="34" t="n">
        <v>3742</v>
      </c>
      <c r="Q22" s="35" t="n">
        <f aca="false">IF(P22="","",(Q21+P22))</f>
        <v>43832</v>
      </c>
      <c r="R22" s="36" t="n">
        <f aca="false">IF(P22="","",(R21+P22))</f>
        <v>43832</v>
      </c>
      <c r="S22" s="37"/>
      <c r="T22" s="38" t="n">
        <f aca="false">IF(P22="","",Q22-M22)</f>
        <v>-5199</v>
      </c>
      <c r="U22" s="39" t="n">
        <f aca="false">IF(P22="","",((T22/M22)*100))</f>
        <v>-10.6034957475883</v>
      </c>
      <c r="V22" s="38" t="n">
        <f aca="false">IF(P22="","",R22-N22)</f>
        <v>-5199</v>
      </c>
      <c r="W22" s="39" t="n">
        <f aca="false">IF(P22="","",((V22/N22)*100))</f>
        <v>-10.6034957475883</v>
      </c>
    </row>
    <row r="23" customFormat="false" ht="20.1" hidden="false" customHeight="true" outlineLevel="0" collapsed="false">
      <c r="B23" s="27" t="n">
        <v>41287</v>
      </c>
      <c r="C23" s="28"/>
      <c r="D23" s="29" t="n">
        <v>3276</v>
      </c>
      <c r="E23" s="30" t="n">
        <f aca="false">E22+D23</f>
        <v>62880</v>
      </c>
      <c r="F23" s="31" t="n">
        <f aca="false">F22+D23</f>
        <v>62880</v>
      </c>
      <c r="G23" s="32"/>
      <c r="H23" s="29" t="n">
        <v>1552</v>
      </c>
      <c r="I23" s="30" t="n">
        <f aca="false">I22+H23</f>
        <v>55366</v>
      </c>
      <c r="J23" s="31" t="n">
        <f aca="false">J22+H23</f>
        <v>55366</v>
      </c>
      <c r="K23" s="32"/>
      <c r="L23" s="29" t="n">
        <v>3476</v>
      </c>
      <c r="M23" s="30" t="n">
        <f aca="false">M22+L23</f>
        <v>52507</v>
      </c>
      <c r="N23" s="31" t="n">
        <f aca="false">N22+L23</f>
        <v>52507</v>
      </c>
      <c r="O23" s="33"/>
      <c r="P23" s="34" t="n">
        <v>4954</v>
      </c>
      <c r="Q23" s="35" t="n">
        <f aca="false">IF(P23="","",(Q22+P23))</f>
        <v>48786</v>
      </c>
      <c r="R23" s="36" t="n">
        <f aca="false">IF(P23="","",(R22+P23))</f>
        <v>48786</v>
      </c>
      <c r="S23" s="37"/>
      <c r="T23" s="38" t="n">
        <f aca="false">IF(P23="","",Q23-M23)</f>
        <v>-3721</v>
      </c>
      <c r="U23" s="39" t="n">
        <f aca="false">IF(P23="","",((T23/M23)*100))</f>
        <v>-7.08667415773135</v>
      </c>
      <c r="V23" s="38" t="n">
        <f aca="false">IF(P23="","",R23-N23)</f>
        <v>-3721</v>
      </c>
      <c r="W23" s="39" t="n">
        <f aca="false">IF(P23="","",((V23/N23)*100))</f>
        <v>-7.08667415773135</v>
      </c>
    </row>
    <row r="24" customFormat="false" ht="20.1" hidden="false" customHeight="true" outlineLevel="0" collapsed="false">
      <c r="B24" s="27" t="n">
        <v>41288</v>
      </c>
      <c r="C24" s="28"/>
      <c r="D24" s="29" t="n">
        <v>3010</v>
      </c>
      <c r="E24" s="30" t="n">
        <f aca="false">E23+D24</f>
        <v>65890</v>
      </c>
      <c r="F24" s="31" t="n">
        <f aca="false">F23+D24</f>
        <v>65890</v>
      </c>
      <c r="G24" s="32"/>
      <c r="H24" s="29" t="n">
        <v>2842</v>
      </c>
      <c r="I24" s="30" t="n">
        <f aca="false">I23+H24</f>
        <v>58208</v>
      </c>
      <c r="J24" s="31" t="n">
        <f aca="false">J23+H24</f>
        <v>58208</v>
      </c>
      <c r="K24" s="32"/>
      <c r="L24" s="29" t="n">
        <v>5746</v>
      </c>
      <c r="M24" s="30" t="n">
        <f aca="false">M23+L24</f>
        <v>58253</v>
      </c>
      <c r="N24" s="31" t="n">
        <f aca="false">N23+L24</f>
        <v>58253</v>
      </c>
      <c r="O24" s="33"/>
      <c r="P24" s="34" t="n">
        <v>2308</v>
      </c>
      <c r="Q24" s="35" t="n">
        <f aca="false">IF(P24="","",(Q23+P24))</f>
        <v>51094</v>
      </c>
      <c r="R24" s="36" t="n">
        <f aca="false">IF(P24="","",(R23+P24))</f>
        <v>51094</v>
      </c>
      <c r="S24" s="37"/>
      <c r="T24" s="38" t="n">
        <f aca="false">IF(P24="","",Q24-M24)</f>
        <v>-7159</v>
      </c>
      <c r="U24" s="39" t="n">
        <f aca="false">IF(P24="","",((T24/M24)*100))</f>
        <v>-12.2894958199578</v>
      </c>
      <c r="V24" s="38" t="n">
        <f aca="false">IF(P24="","",R24-N24)</f>
        <v>-7159</v>
      </c>
      <c r="W24" s="39" t="n">
        <f aca="false">IF(P24="","",((V24/N24)*100))</f>
        <v>-12.2894958199578</v>
      </c>
    </row>
    <row r="25" customFormat="false" ht="20.1" hidden="false" customHeight="true" outlineLevel="0" collapsed="false">
      <c r="B25" s="27" t="n">
        <v>41289</v>
      </c>
      <c r="C25" s="28"/>
      <c r="D25" s="29" t="n">
        <v>3165</v>
      </c>
      <c r="E25" s="30" t="n">
        <f aca="false">E24+D25</f>
        <v>69055</v>
      </c>
      <c r="F25" s="31" t="n">
        <f aca="false">F24+D25</f>
        <v>69055</v>
      </c>
      <c r="G25" s="32"/>
      <c r="H25" s="29" t="n">
        <v>5348</v>
      </c>
      <c r="I25" s="30" t="n">
        <f aca="false">I24+H25</f>
        <v>63556</v>
      </c>
      <c r="J25" s="31" t="n">
        <f aca="false">J24+H25</f>
        <v>63556</v>
      </c>
      <c r="K25" s="32"/>
      <c r="L25" s="29" t="n">
        <v>5671</v>
      </c>
      <c r="M25" s="30" t="n">
        <f aca="false">M24+L25</f>
        <v>63924</v>
      </c>
      <c r="N25" s="31" t="n">
        <f aca="false">N24+L25</f>
        <v>63924</v>
      </c>
      <c r="O25" s="33"/>
      <c r="P25" s="34" t="n">
        <v>3296</v>
      </c>
      <c r="Q25" s="35" t="n">
        <f aca="false">IF(P25="","",(Q24+P25))</f>
        <v>54390</v>
      </c>
      <c r="R25" s="36" t="n">
        <f aca="false">IF(P25="","",(R24+P25))</f>
        <v>54390</v>
      </c>
      <c r="S25" s="37"/>
      <c r="T25" s="38" t="n">
        <f aca="false">IF(P25="","",Q25-M25)</f>
        <v>-9534</v>
      </c>
      <c r="U25" s="39" t="n">
        <f aca="false">IF(P25="","",((T25/M25)*100))</f>
        <v>-14.9145860709593</v>
      </c>
      <c r="V25" s="38" t="n">
        <f aca="false">IF(P25="","",R25-N25)</f>
        <v>-9534</v>
      </c>
      <c r="W25" s="39" t="n">
        <f aca="false">IF(P25="","",((V25/N25)*100))</f>
        <v>-14.9145860709593</v>
      </c>
    </row>
    <row r="26" customFormat="false" ht="20.1" hidden="false" customHeight="true" outlineLevel="0" collapsed="false">
      <c r="B26" s="27" t="n">
        <v>41290</v>
      </c>
      <c r="C26" s="28"/>
      <c r="D26" s="29" t="n">
        <v>5783</v>
      </c>
      <c r="E26" s="30" t="n">
        <f aca="false">E25+D26</f>
        <v>74838</v>
      </c>
      <c r="F26" s="31" t="n">
        <f aca="false">F25+D26</f>
        <v>74838</v>
      </c>
      <c r="G26" s="32"/>
      <c r="H26" s="29" t="n">
        <v>4273</v>
      </c>
      <c r="I26" s="30" t="n">
        <f aca="false">I25+H26</f>
        <v>67829</v>
      </c>
      <c r="J26" s="31" t="n">
        <f aca="false">J25+H26</f>
        <v>67829</v>
      </c>
      <c r="K26" s="32"/>
      <c r="L26" s="29" t="n">
        <v>2253</v>
      </c>
      <c r="M26" s="30" t="n">
        <f aca="false">M25+L26</f>
        <v>66177</v>
      </c>
      <c r="N26" s="31" t="n">
        <f aca="false">N25+L26</f>
        <v>66177</v>
      </c>
      <c r="O26" s="33"/>
      <c r="P26" s="34" t="n">
        <v>1624</v>
      </c>
      <c r="Q26" s="35" t="n">
        <f aca="false">IF(P26="","",(Q25+P26))</f>
        <v>56014</v>
      </c>
      <c r="R26" s="36" t="n">
        <f aca="false">IF(P26="","",(R25+P26))</f>
        <v>56014</v>
      </c>
      <c r="S26" s="37"/>
      <c r="T26" s="38" t="n">
        <f aca="false">IF(P26="","",Q26-M26)</f>
        <v>-10163</v>
      </c>
      <c r="U26" s="39" t="n">
        <f aca="false">IF(P26="","",((T26/M26)*100))</f>
        <v>-15.3572993638273</v>
      </c>
      <c r="V26" s="38" t="n">
        <f aca="false">IF(P26="","",R26-N26)</f>
        <v>-10163</v>
      </c>
      <c r="W26" s="39" t="n">
        <f aca="false">IF(P26="","",((V26/N26)*100))</f>
        <v>-15.3572993638273</v>
      </c>
    </row>
    <row r="27" customFormat="false" ht="20.1" hidden="false" customHeight="true" outlineLevel="0" collapsed="false">
      <c r="B27" s="27" t="n">
        <v>41291</v>
      </c>
      <c r="C27" s="28"/>
      <c r="D27" s="29" t="n">
        <v>5226</v>
      </c>
      <c r="E27" s="30" t="n">
        <f aca="false">E26+D27</f>
        <v>80064</v>
      </c>
      <c r="F27" s="31" t="n">
        <f aca="false">F26+D27</f>
        <v>80064</v>
      </c>
      <c r="G27" s="32"/>
      <c r="H27" s="29" t="n">
        <v>2662</v>
      </c>
      <c r="I27" s="30" t="n">
        <f aca="false">I26+H27</f>
        <v>70491</v>
      </c>
      <c r="J27" s="31" t="n">
        <f aca="false">J26+H27</f>
        <v>70491</v>
      </c>
      <c r="K27" s="32"/>
      <c r="L27" s="29" t="n">
        <v>4411</v>
      </c>
      <c r="M27" s="30" t="n">
        <f aca="false">M26+L27</f>
        <v>70588</v>
      </c>
      <c r="N27" s="31" t="n">
        <f aca="false">N26+L27</f>
        <v>70588</v>
      </c>
      <c r="O27" s="33"/>
      <c r="P27" s="34" t="n">
        <v>2100</v>
      </c>
      <c r="Q27" s="35" t="n">
        <f aca="false">IF(P27="","",(Q26+P27))</f>
        <v>58114</v>
      </c>
      <c r="R27" s="36" t="n">
        <f aca="false">IF(P27="","",(R26+P27))</f>
        <v>58114</v>
      </c>
      <c r="S27" s="37"/>
      <c r="T27" s="38" t="n">
        <f aca="false">IF(P27="","",Q27-M27)</f>
        <v>-12474</v>
      </c>
      <c r="U27" s="39" t="n">
        <f aca="false">IF(P27="","",((T27/M27)*100))</f>
        <v>-17.6715589051964</v>
      </c>
      <c r="V27" s="38" t="n">
        <f aca="false">IF(P27="","",R27-N27)</f>
        <v>-12474</v>
      </c>
      <c r="W27" s="39" t="n">
        <f aca="false">IF(P27="","",((V27/N27)*100))</f>
        <v>-17.6715589051964</v>
      </c>
    </row>
    <row r="28" customFormat="false" ht="19.5" hidden="false" customHeight="true" outlineLevel="0" collapsed="false">
      <c r="B28" s="27" t="n">
        <v>41292</v>
      </c>
      <c r="C28" s="28"/>
      <c r="D28" s="29" t="n">
        <v>3570</v>
      </c>
      <c r="E28" s="30" t="n">
        <f aca="false">E27+D28</f>
        <v>83634</v>
      </c>
      <c r="F28" s="31" t="n">
        <f aca="false">F27+D28</f>
        <v>83634</v>
      </c>
      <c r="G28" s="32"/>
      <c r="H28" s="29" t="n">
        <v>4239</v>
      </c>
      <c r="I28" s="30" t="n">
        <f aca="false">I27+H28</f>
        <v>74730</v>
      </c>
      <c r="J28" s="31" t="n">
        <f aca="false">J27+H28</f>
        <v>74730</v>
      </c>
      <c r="K28" s="32"/>
      <c r="L28" s="29" t="n">
        <v>3154</v>
      </c>
      <c r="M28" s="30" t="n">
        <f aca="false">M27+L28</f>
        <v>73742</v>
      </c>
      <c r="N28" s="31" t="n">
        <f aca="false">N27+L28</f>
        <v>73742</v>
      </c>
      <c r="O28" s="33"/>
      <c r="P28" s="34" t="n">
        <v>2891</v>
      </c>
      <c r="Q28" s="35" t="n">
        <f aca="false">IF(P28="","",(Q27+P28))</f>
        <v>61005</v>
      </c>
      <c r="R28" s="36" t="n">
        <f aca="false">IF(P28="","",(R27+P28))</f>
        <v>61005</v>
      </c>
      <c r="S28" s="37"/>
      <c r="T28" s="38" t="n">
        <f aca="false">IF(P28="","",Q28-M28)</f>
        <v>-12737</v>
      </c>
      <c r="U28" s="39" t="n">
        <f aca="false">IF(P28="","",((T28/M28)*100))</f>
        <v>-17.2723820889046</v>
      </c>
      <c r="V28" s="38" t="n">
        <f aca="false">IF(P28="","",R28-N28)</f>
        <v>-12737</v>
      </c>
      <c r="W28" s="39" t="n">
        <f aca="false">IF(P28="","",((V28/N28)*100))</f>
        <v>-17.2723820889046</v>
      </c>
    </row>
    <row r="29" customFormat="false" ht="20.1" hidden="false" customHeight="true" outlineLevel="0" collapsed="false">
      <c r="B29" s="27" t="n">
        <v>41293</v>
      </c>
      <c r="C29" s="28"/>
      <c r="D29" s="29" t="n">
        <v>3227</v>
      </c>
      <c r="E29" s="30" t="n">
        <f aca="false">E28+D29</f>
        <v>86861</v>
      </c>
      <c r="F29" s="31" t="n">
        <f aca="false">F28+D29</f>
        <v>86861</v>
      </c>
      <c r="G29" s="32"/>
      <c r="H29" s="29" t="n">
        <v>3216</v>
      </c>
      <c r="I29" s="30" t="n">
        <f aca="false">I28+H29</f>
        <v>77946</v>
      </c>
      <c r="J29" s="31" t="n">
        <f aca="false">J28+H29</f>
        <v>77946</v>
      </c>
      <c r="K29" s="32"/>
      <c r="L29" s="29" t="n">
        <v>1473</v>
      </c>
      <c r="M29" s="30" t="n">
        <f aca="false">M28+L29</f>
        <v>75215</v>
      </c>
      <c r="N29" s="31" t="n">
        <f aca="false">N28+L29</f>
        <v>75215</v>
      </c>
      <c r="O29" s="33"/>
      <c r="P29" s="34" t="n">
        <v>4274</v>
      </c>
      <c r="Q29" s="35" t="n">
        <f aca="false">IF(P29="","",(Q28+P29))</f>
        <v>65279</v>
      </c>
      <c r="R29" s="36" t="n">
        <f aca="false">IF(P29="","",(R28+P29))</f>
        <v>65279</v>
      </c>
      <c r="S29" s="37"/>
      <c r="T29" s="38" t="n">
        <f aca="false">IF(P29="","",Q29-M29)</f>
        <v>-9936</v>
      </c>
      <c r="U29" s="39" t="n">
        <f aca="false">IF(P29="","",((T29/M29)*100))</f>
        <v>-13.2101309579206</v>
      </c>
      <c r="V29" s="38" t="n">
        <f aca="false">IF(P29="","",R29-N29)</f>
        <v>-9936</v>
      </c>
      <c r="W29" s="39" t="n">
        <f aca="false">IF(P29="","",((V29/N29)*100))</f>
        <v>-13.2101309579206</v>
      </c>
    </row>
    <row r="30" customFormat="false" ht="20.1" hidden="false" customHeight="true" outlineLevel="0" collapsed="false">
      <c r="B30" s="27" t="n">
        <v>41294</v>
      </c>
      <c r="C30" s="28"/>
      <c r="D30" s="29" t="n">
        <v>4032</v>
      </c>
      <c r="E30" s="30" t="n">
        <f aca="false">E29+D30</f>
        <v>90893</v>
      </c>
      <c r="F30" s="31" t="n">
        <f aca="false">F29+D30</f>
        <v>90893</v>
      </c>
      <c r="G30" s="32"/>
      <c r="H30" s="29" t="n">
        <v>2190</v>
      </c>
      <c r="I30" s="30" t="n">
        <f aca="false">I29+H30</f>
        <v>80136</v>
      </c>
      <c r="J30" s="31" t="n">
        <f aca="false">J29+H30</f>
        <v>80136</v>
      </c>
      <c r="K30" s="32"/>
      <c r="L30" s="29" t="n">
        <v>3365</v>
      </c>
      <c r="M30" s="30" t="n">
        <f aca="false">M29+L30</f>
        <v>78580</v>
      </c>
      <c r="N30" s="31" t="n">
        <f aca="false">N29+L30</f>
        <v>78580</v>
      </c>
      <c r="O30" s="33"/>
      <c r="P30" s="34" t="n">
        <v>5356</v>
      </c>
      <c r="Q30" s="35" t="n">
        <f aca="false">IF(P30="","",(Q29+P30))</f>
        <v>70635</v>
      </c>
      <c r="R30" s="36" t="n">
        <f aca="false">IF(P30="","",(R29+P30))</f>
        <v>70635</v>
      </c>
      <c r="S30" s="37"/>
      <c r="T30" s="38" t="n">
        <f aca="false">IF(P30="","",Q30-M30)</f>
        <v>-7945</v>
      </c>
      <c r="U30" s="39" t="n">
        <f aca="false">IF(P30="","",((T30/M30)*100))</f>
        <v>-10.110715194706</v>
      </c>
      <c r="V30" s="38" t="n">
        <f aca="false">IF(P30="","",R30-N30)</f>
        <v>-7945</v>
      </c>
      <c r="W30" s="39" t="n">
        <f aca="false">IF(P30="","",((V30/N30)*100))</f>
        <v>-10.110715194706</v>
      </c>
    </row>
    <row r="31" customFormat="false" ht="20.1" hidden="false" customHeight="true" outlineLevel="0" collapsed="false">
      <c r="B31" s="27" t="n">
        <v>41295</v>
      </c>
      <c r="C31" s="28"/>
      <c r="D31" s="29" t="n">
        <v>2746</v>
      </c>
      <c r="E31" s="30" t="n">
        <f aca="false">E30+D31</f>
        <v>93639</v>
      </c>
      <c r="F31" s="31" t="n">
        <f aca="false">F30+D31</f>
        <v>93639</v>
      </c>
      <c r="G31" s="32"/>
      <c r="H31" s="29" t="n">
        <v>3349</v>
      </c>
      <c r="I31" s="30" t="n">
        <f aca="false">I30+H31</f>
        <v>83485</v>
      </c>
      <c r="J31" s="31" t="n">
        <f aca="false">J30+H31</f>
        <v>83485</v>
      </c>
      <c r="K31" s="32"/>
      <c r="L31" s="29" t="n">
        <v>5208</v>
      </c>
      <c r="M31" s="30" t="n">
        <f aca="false">M30+L31</f>
        <v>83788</v>
      </c>
      <c r="N31" s="31" t="n">
        <f aca="false">N30+L31</f>
        <v>83788</v>
      </c>
      <c r="O31" s="33"/>
      <c r="P31" s="34" t="n">
        <v>2380</v>
      </c>
      <c r="Q31" s="35" t="n">
        <f aca="false">IF(P31="","",(Q30+P31))</f>
        <v>73015</v>
      </c>
      <c r="R31" s="36" t="n">
        <f aca="false">IF(P31="","",(R30+P31))</f>
        <v>73015</v>
      </c>
      <c r="S31" s="37"/>
      <c r="T31" s="38" t="n">
        <f aca="false">IF(P31="","",Q31-M31)</f>
        <v>-10773</v>
      </c>
      <c r="U31" s="39" t="n">
        <f aca="false">IF(P31="","",((T31/M31)*100))</f>
        <v>-12.8574497541414</v>
      </c>
      <c r="V31" s="38" t="n">
        <f aca="false">IF(P31="","",R31-N31)</f>
        <v>-10773</v>
      </c>
      <c r="W31" s="39" t="n">
        <f aca="false">IF(P31="","",((V31/N31)*100))</f>
        <v>-12.8574497541414</v>
      </c>
    </row>
    <row r="32" customFormat="false" ht="20.1" hidden="false" customHeight="true" outlineLevel="0" collapsed="false">
      <c r="B32" s="27" t="n">
        <v>41296</v>
      </c>
      <c r="C32" s="28"/>
      <c r="D32" s="29" t="n">
        <v>3438</v>
      </c>
      <c r="E32" s="30" t="n">
        <f aca="false">E31+D32</f>
        <v>97077</v>
      </c>
      <c r="F32" s="31" t="n">
        <f aca="false">F31+D32</f>
        <v>97077</v>
      </c>
      <c r="G32" s="32"/>
      <c r="H32" s="29" t="n">
        <v>4667</v>
      </c>
      <c r="I32" s="30" t="n">
        <f aca="false">I31+H32</f>
        <v>88152</v>
      </c>
      <c r="J32" s="31" t="n">
        <f aca="false">J31+H32</f>
        <v>88152</v>
      </c>
      <c r="K32" s="32"/>
      <c r="L32" s="29" t="n">
        <v>5369</v>
      </c>
      <c r="M32" s="30" t="n">
        <f aca="false">M31+L32</f>
        <v>89157</v>
      </c>
      <c r="N32" s="31" t="n">
        <f aca="false">N31+L32</f>
        <v>89157</v>
      </c>
      <c r="O32" s="33"/>
      <c r="P32" s="34" t="n">
        <v>3350</v>
      </c>
      <c r="Q32" s="35" t="n">
        <f aca="false">IF(P32="","",(Q31+P32))</f>
        <v>76365</v>
      </c>
      <c r="R32" s="36" t="n">
        <f aca="false">IF(P32="","",(R31+P32))</f>
        <v>76365</v>
      </c>
      <c r="S32" s="37"/>
      <c r="T32" s="38" t="n">
        <f aca="false">IF(P32="","",Q32-M32)</f>
        <v>-12792</v>
      </c>
      <c r="U32" s="39" t="n">
        <f aca="false">IF(P32="","",((T32/M32)*100))</f>
        <v>-14.3477236784549</v>
      </c>
      <c r="V32" s="38" t="n">
        <f aca="false">IF(P32="","",R32-N32)</f>
        <v>-12792</v>
      </c>
      <c r="W32" s="39" t="n">
        <f aca="false">IF(P32="","",((V32/N32)*100))</f>
        <v>-14.3477236784549</v>
      </c>
    </row>
    <row r="33" customFormat="false" ht="20.1" hidden="false" customHeight="true" outlineLevel="0" collapsed="false">
      <c r="B33" s="27" t="n">
        <v>41297</v>
      </c>
      <c r="C33" s="28"/>
      <c r="D33" s="29" t="n">
        <v>5721</v>
      </c>
      <c r="E33" s="30" t="n">
        <f aca="false">E32+D33</f>
        <v>102798</v>
      </c>
      <c r="F33" s="31" t="n">
        <f aca="false">F32+D33</f>
        <v>102798</v>
      </c>
      <c r="G33" s="32"/>
      <c r="H33" s="29" t="n">
        <v>4999</v>
      </c>
      <c r="I33" s="30" t="n">
        <f aca="false">I32+H33</f>
        <v>93151</v>
      </c>
      <c r="J33" s="31" t="n">
        <f aca="false">J32+H33</f>
        <v>93151</v>
      </c>
      <c r="K33" s="32"/>
      <c r="L33" s="29" t="n">
        <v>3062</v>
      </c>
      <c r="M33" s="30" t="n">
        <f aca="false">M32+L33</f>
        <v>92219</v>
      </c>
      <c r="N33" s="31" t="n">
        <f aca="false">N32+L33</f>
        <v>92219</v>
      </c>
      <c r="O33" s="33"/>
      <c r="P33" s="34" t="n">
        <v>1978</v>
      </c>
      <c r="Q33" s="35" t="n">
        <f aca="false">IF(P33="","",(Q32+P33))</f>
        <v>78343</v>
      </c>
      <c r="R33" s="36" t="n">
        <f aca="false">IF(P33="","",(R32+P33))</f>
        <v>78343</v>
      </c>
      <c r="S33" s="37"/>
      <c r="T33" s="38" t="n">
        <f aca="false">IF(P33="","",Q33-M33)</f>
        <v>-13876</v>
      </c>
      <c r="U33" s="39" t="n">
        <f aca="false">IF(P33="","",((T33/M33)*100))</f>
        <v>-15.0467907914855</v>
      </c>
      <c r="V33" s="38" t="n">
        <f aca="false">IF(P33="","",R33-N33)</f>
        <v>-13876</v>
      </c>
      <c r="W33" s="39" t="n">
        <f aca="false">IF(P33="","",((V33/N33)*100))</f>
        <v>-15.0467907914855</v>
      </c>
    </row>
    <row r="34" customFormat="false" ht="20.1" hidden="false" customHeight="true" outlineLevel="0" collapsed="false">
      <c r="B34" s="27" t="n">
        <v>41298</v>
      </c>
      <c r="C34" s="28"/>
      <c r="D34" s="29" t="n">
        <v>4544</v>
      </c>
      <c r="E34" s="30" t="n">
        <f aca="false">E33+D34</f>
        <v>107342</v>
      </c>
      <c r="F34" s="31" t="n">
        <f aca="false">F33+D34</f>
        <v>107342</v>
      </c>
      <c r="G34" s="32"/>
      <c r="H34" s="29" t="n">
        <v>3148</v>
      </c>
      <c r="I34" s="30" t="n">
        <f aca="false">I33+H34</f>
        <v>96299</v>
      </c>
      <c r="J34" s="31" t="n">
        <f aca="false">J33+H34</f>
        <v>96299</v>
      </c>
      <c r="K34" s="32"/>
      <c r="L34" s="29" t="n">
        <v>3263</v>
      </c>
      <c r="M34" s="30" t="n">
        <f aca="false">M33+L34</f>
        <v>95482</v>
      </c>
      <c r="N34" s="31" t="n">
        <f aca="false">N33+L34</f>
        <v>95482</v>
      </c>
      <c r="O34" s="33"/>
      <c r="P34" s="34" t="n">
        <v>2779</v>
      </c>
      <c r="Q34" s="35" t="n">
        <f aca="false">IF(P34="","",(Q33+P34))</f>
        <v>81122</v>
      </c>
      <c r="R34" s="36" t="n">
        <f aca="false">IF(P34="","",(R33+P34))</f>
        <v>81122</v>
      </c>
      <c r="S34" s="37"/>
      <c r="T34" s="38" t="n">
        <f aca="false">IF(P34="","",Q34-M34)</f>
        <v>-14360</v>
      </c>
      <c r="U34" s="39" t="n">
        <f aca="false">IF(P34="","",((T34/M34)*100))</f>
        <v>-15.0394838817788</v>
      </c>
      <c r="V34" s="38" t="n">
        <f aca="false">IF(P34="","",R34-N34)</f>
        <v>-14360</v>
      </c>
      <c r="W34" s="39" t="n">
        <f aca="false">IF(P34="","",((V34/N34)*100))</f>
        <v>-15.0394838817788</v>
      </c>
    </row>
    <row r="35" customFormat="false" ht="20.1" hidden="false" customHeight="true" outlineLevel="0" collapsed="false">
      <c r="B35" s="27" t="n">
        <v>41299</v>
      </c>
      <c r="C35" s="28"/>
      <c r="D35" s="29" t="n">
        <v>4079</v>
      </c>
      <c r="E35" s="30" t="n">
        <f aca="false">E34+D35</f>
        <v>111421</v>
      </c>
      <c r="F35" s="31" t="n">
        <f aca="false">F34+D35</f>
        <v>111421</v>
      </c>
      <c r="G35" s="32"/>
      <c r="H35" s="29" t="n">
        <v>3798</v>
      </c>
      <c r="I35" s="30" t="n">
        <f aca="false">I34+H35</f>
        <v>100097</v>
      </c>
      <c r="J35" s="31" t="n">
        <f aca="false">J34+H35</f>
        <v>100097</v>
      </c>
      <c r="K35" s="32"/>
      <c r="L35" s="29" t="n">
        <v>3237</v>
      </c>
      <c r="M35" s="30" t="n">
        <f aca="false">M34+L35</f>
        <v>98719</v>
      </c>
      <c r="N35" s="31" t="n">
        <f aca="false">N34+L35</f>
        <v>98719</v>
      </c>
      <c r="O35" s="33"/>
      <c r="P35" s="34" t="n">
        <v>3280</v>
      </c>
      <c r="Q35" s="35" t="n">
        <f aca="false">IF(P35="","",(Q34+P35))</f>
        <v>84402</v>
      </c>
      <c r="R35" s="36" t="n">
        <f aca="false">IF(P35="","",(R34+P35))</f>
        <v>84402</v>
      </c>
      <c r="S35" s="37"/>
      <c r="T35" s="38" t="n">
        <f aca="false">IF(P35="","",Q35-M35)</f>
        <v>-14317</v>
      </c>
      <c r="U35" s="39" t="n">
        <f aca="false">IF(P35="","",((T35/M35)*100))</f>
        <v>-14.5027806197389</v>
      </c>
      <c r="V35" s="38" t="n">
        <f aca="false">IF(P35="","",R35-N35)</f>
        <v>-14317</v>
      </c>
      <c r="W35" s="39" t="n">
        <f aca="false">IF(P35="","",((V35/N35)*100))</f>
        <v>-14.5027806197389</v>
      </c>
    </row>
    <row r="36" customFormat="false" ht="20.1" hidden="false" customHeight="true" outlineLevel="0" collapsed="false">
      <c r="B36" s="27" t="n">
        <v>41300</v>
      </c>
      <c r="C36" s="28"/>
      <c r="D36" s="29" t="n">
        <v>3272</v>
      </c>
      <c r="E36" s="30" t="n">
        <f aca="false">E35+D36</f>
        <v>114693</v>
      </c>
      <c r="F36" s="31" t="n">
        <f aca="false">F35+D36</f>
        <v>114693</v>
      </c>
      <c r="G36" s="32"/>
      <c r="H36" s="29" t="n">
        <v>3910</v>
      </c>
      <c r="I36" s="30" t="n">
        <f aca="false">I35+H36</f>
        <v>104007</v>
      </c>
      <c r="J36" s="31" t="n">
        <f aca="false">J35+H36</f>
        <v>104007</v>
      </c>
      <c r="K36" s="32"/>
      <c r="L36" s="29" t="n">
        <v>1962</v>
      </c>
      <c r="M36" s="30" t="n">
        <f aca="false">M35+L36</f>
        <v>100681</v>
      </c>
      <c r="N36" s="31" t="n">
        <f aca="false">N35+L36</f>
        <v>100681</v>
      </c>
      <c r="O36" s="33"/>
      <c r="P36" s="34" t="n">
        <v>5213</v>
      </c>
      <c r="Q36" s="35" t="n">
        <f aca="false">IF(P36="","",(Q35+P36))</f>
        <v>89615</v>
      </c>
      <c r="R36" s="36" t="n">
        <f aca="false">IF(P36="","",(R35+P36))</f>
        <v>89615</v>
      </c>
      <c r="S36" s="37"/>
      <c r="T36" s="38" t="n">
        <f aca="false">IF(P36="","",Q36-M36)</f>
        <v>-11066</v>
      </c>
      <c r="U36" s="39" t="n">
        <f aca="false">IF(P36="","",((T36/M36)*100))</f>
        <v>-10.9911502666839</v>
      </c>
      <c r="V36" s="38" t="n">
        <f aca="false">IF(P36="","",R36-N36)</f>
        <v>-11066</v>
      </c>
      <c r="W36" s="39" t="n">
        <f aca="false">IF(P36="","",((V36/N36)*100))</f>
        <v>-10.9911502666839</v>
      </c>
    </row>
    <row r="37" customFormat="false" ht="20.1" hidden="false" customHeight="true" outlineLevel="0" collapsed="false">
      <c r="B37" s="27" t="n">
        <v>41301</v>
      </c>
      <c r="C37" s="28"/>
      <c r="D37" s="29" t="n">
        <v>4155</v>
      </c>
      <c r="E37" s="30" t="n">
        <f aca="false">E36+D37</f>
        <v>118848</v>
      </c>
      <c r="F37" s="31" t="n">
        <f aca="false">F36+D37</f>
        <v>118848</v>
      </c>
      <c r="G37" s="32"/>
      <c r="H37" s="29" t="n">
        <v>2376</v>
      </c>
      <c r="I37" s="30" t="n">
        <f aca="false">I36+H37</f>
        <v>106383</v>
      </c>
      <c r="J37" s="31" t="n">
        <f aca="false">J36+H37</f>
        <v>106383</v>
      </c>
      <c r="K37" s="32"/>
      <c r="L37" s="29" t="n">
        <v>3629</v>
      </c>
      <c r="M37" s="30" t="n">
        <f aca="false">M36+L37</f>
        <v>104310</v>
      </c>
      <c r="N37" s="31" t="n">
        <f aca="false">N36+L37</f>
        <v>104310</v>
      </c>
      <c r="O37" s="33"/>
      <c r="P37" s="34" t="n">
        <v>7212</v>
      </c>
      <c r="Q37" s="35" t="n">
        <f aca="false">IF(P37="","",(Q36+P37))</f>
        <v>96827</v>
      </c>
      <c r="R37" s="36" t="n">
        <f aca="false">IF(P37="","",(R36+P37))</f>
        <v>96827</v>
      </c>
      <c r="S37" s="37"/>
      <c r="T37" s="38" t="n">
        <f aca="false">IF(P37="","",Q37-M37)</f>
        <v>-7483</v>
      </c>
      <c r="U37" s="39" t="n">
        <f aca="false">IF(P37="","",((T37/M37)*100))</f>
        <v>-7.17380883903749</v>
      </c>
      <c r="V37" s="38" t="n">
        <f aca="false">IF(P37="","",R37-N37)</f>
        <v>-7483</v>
      </c>
      <c r="W37" s="39" t="n">
        <f aca="false">IF(P37="","",((V37/N37)*100))</f>
        <v>-7.17380883903749</v>
      </c>
    </row>
    <row r="38" customFormat="false" ht="20.1" hidden="false" customHeight="true" outlineLevel="0" collapsed="false">
      <c r="B38" s="27" t="n">
        <v>41302</v>
      </c>
      <c r="C38" s="28"/>
      <c r="D38" s="29" t="n">
        <v>3280</v>
      </c>
      <c r="E38" s="30" t="n">
        <f aca="false">E37+D38</f>
        <v>122128</v>
      </c>
      <c r="F38" s="31" t="n">
        <f aca="false">F37+D38</f>
        <v>122128</v>
      </c>
      <c r="G38" s="32"/>
      <c r="H38" s="29" t="n">
        <v>3960</v>
      </c>
      <c r="I38" s="30" t="n">
        <f aca="false">I37+H38</f>
        <v>110343</v>
      </c>
      <c r="J38" s="31" t="n">
        <f aca="false">J37+H38</f>
        <v>110343</v>
      </c>
      <c r="K38" s="32"/>
      <c r="L38" s="29" t="n">
        <v>5602</v>
      </c>
      <c r="M38" s="30" t="n">
        <f aca="false">M37+L38</f>
        <v>109912</v>
      </c>
      <c r="N38" s="31" t="n">
        <f aca="false">N37+L38</f>
        <v>109912</v>
      </c>
      <c r="O38" s="33"/>
      <c r="P38" s="34" t="n">
        <v>2466</v>
      </c>
      <c r="Q38" s="35" t="n">
        <f aca="false">IF(P38="","",(Q37+P38))</f>
        <v>99293</v>
      </c>
      <c r="R38" s="36" t="n">
        <f aca="false">IF(P38="","",(R37+P38))</f>
        <v>99293</v>
      </c>
      <c r="S38" s="37"/>
      <c r="T38" s="38" t="n">
        <f aca="false">IF(P38="","",Q38-M38)</f>
        <v>-10619</v>
      </c>
      <c r="U38" s="39" t="n">
        <f aca="false">IF(P38="","",((T38/M38)*100))</f>
        <v>-9.66136545600116</v>
      </c>
      <c r="V38" s="38" t="n">
        <f aca="false">IF(P38="","",R38-N38)</f>
        <v>-10619</v>
      </c>
      <c r="W38" s="39" t="n">
        <f aca="false">IF(P38="","",((V38/N38)*100))</f>
        <v>-9.66136545600116</v>
      </c>
    </row>
    <row r="39" customFormat="false" ht="20.1" hidden="false" customHeight="true" outlineLevel="0" collapsed="false">
      <c r="B39" s="27" t="n">
        <v>41303</v>
      </c>
      <c r="C39" s="28"/>
      <c r="D39" s="29" t="n">
        <v>4285</v>
      </c>
      <c r="E39" s="30" t="n">
        <f aca="false">E38+D39</f>
        <v>126413</v>
      </c>
      <c r="F39" s="31" t="n">
        <f aca="false">F38+D39</f>
        <v>126413</v>
      </c>
      <c r="G39" s="32"/>
      <c r="H39" s="29" t="n">
        <v>6565</v>
      </c>
      <c r="I39" s="30" t="n">
        <f aca="false">I38+H39</f>
        <v>116908</v>
      </c>
      <c r="J39" s="31" t="n">
        <f aca="false">J38+H39</f>
        <v>116908</v>
      </c>
      <c r="K39" s="32"/>
      <c r="L39" s="29" t="n">
        <v>6063</v>
      </c>
      <c r="M39" s="30" t="n">
        <f aca="false">M38+L39</f>
        <v>115975</v>
      </c>
      <c r="N39" s="31" t="n">
        <f aca="false">N38+L39</f>
        <v>115975</v>
      </c>
      <c r="O39" s="33"/>
      <c r="P39" s="34" t="n">
        <v>3739</v>
      </c>
      <c r="Q39" s="35" t="n">
        <f aca="false">IF(P39="","",(Q38+P39))</f>
        <v>103032</v>
      </c>
      <c r="R39" s="36" t="n">
        <f aca="false">IF(P39="","",(R38+P39))</f>
        <v>103032</v>
      </c>
      <c r="S39" s="37"/>
      <c r="T39" s="38" t="n">
        <f aca="false">IF(P39="","",Q39-M39)</f>
        <v>-12943</v>
      </c>
      <c r="U39" s="39" t="n">
        <f aca="false">IF(P39="","",((T39/M39)*100))</f>
        <v>-11.1601638284113</v>
      </c>
      <c r="V39" s="38" t="n">
        <f aca="false">IF(P39="","",R39-N39)</f>
        <v>-12943</v>
      </c>
      <c r="W39" s="39" t="n">
        <f aca="false">IF(P39="","",((V39/N39)*100))</f>
        <v>-11.1601638284113</v>
      </c>
    </row>
    <row r="40" customFormat="false" ht="20.1" hidden="false" customHeight="true" outlineLevel="0" collapsed="false">
      <c r="B40" s="27" t="n">
        <v>41304</v>
      </c>
      <c r="C40" s="28"/>
      <c r="D40" s="29" t="n">
        <v>6861</v>
      </c>
      <c r="E40" s="30" t="n">
        <f aca="false">E39+D40</f>
        <v>133274</v>
      </c>
      <c r="F40" s="31" t="n">
        <f aca="false">F39+D40</f>
        <v>133274</v>
      </c>
      <c r="G40" s="32"/>
      <c r="H40" s="29" t="n">
        <v>5291</v>
      </c>
      <c r="I40" s="30" t="n">
        <f aca="false">I39+H40</f>
        <v>122199</v>
      </c>
      <c r="J40" s="31" t="n">
        <f aca="false">J39+H40</f>
        <v>122199</v>
      </c>
      <c r="K40" s="32"/>
      <c r="L40" s="29" t="n">
        <v>3246</v>
      </c>
      <c r="M40" s="30" t="n">
        <f aca="false">M39+L40</f>
        <v>119221</v>
      </c>
      <c r="N40" s="31" t="n">
        <f aca="false">N39+L40</f>
        <v>119221</v>
      </c>
      <c r="O40" s="33"/>
      <c r="P40" s="34" t="n">
        <v>2085</v>
      </c>
      <c r="Q40" s="35" t="n">
        <f aca="false">IF(P40="","",(Q39+P40))</f>
        <v>105117</v>
      </c>
      <c r="R40" s="36" t="n">
        <f aca="false">IF(P40="","",(R39+P40))</f>
        <v>105117</v>
      </c>
      <c r="S40" s="37"/>
      <c r="T40" s="38" t="n">
        <f aca="false">IF(P40="","",Q40-M40)</f>
        <v>-14104</v>
      </c>
      <c r="U40" s="39" t="n">
        <f aca="false">IF(P40="","",((T40/M40)*100))</f>
        <v>-11.8301305977974</v>
      </c>
      <c r="V40" s="38" t="n">
        <f aca="false">IF(P40="","",R40-N40)</f>
        <v>-14104</v>
      </c>
      <c r="W40" s="39" t="n">
        <f aca="false">IF(P40="","",((V40/N40)*100))</f>
        <v>-11.8301305977974</v>
      </c>
    </row>
    <row r="41" customFormat="false" ht="20.1" hidden="false" customHeight="true" outlineLevel="0" collapsed="false">
      <c r="B41" s="27" t="n">
        <v>41305</v>
      </c>
      <c r="C41" s="28"/>
      <c r="D41" s="29" t="n">
        <v>6745</v>
      </c>
      <c r="E41" s="30" t="n">
        <f aca="false">E40+D41</f>
        <v>140019</v>
      </c>
      <c r="F41" s="31" t="n">
        <f aca="false">F40+D41</f>
        <v>140019</v>
      </c>
      <c r="G41" s="32"/>
      <c r="H41" s="29" t="n">
        <v>4073</v>
      </c>
      <c r="I41" s="30" t="n">
        <f aca="false">I40+H41</f>
        <v>126272</v>
      </c>
      <c r="J41" s="31" t="n">
        <f aca="false">J40+H41</f>
        <v>126272</v>
      </c>
      <c r="K41" s="32"/>
      <c r="L41" s="29" t="n">
        <v>3093</v>
      </c>
      <c r="M41" s="30" t="n">
        <f aca="false">M40+L41</f>
        <v>122314</v>
      </c>
      <c r="N41" s="31" t="n">
        <f aca="false">N40+L41</f>
        <v>122314</v>
      </c>
      <c r="O41" s="33"/>
      <c r="P41" s="34" t="n">
        <v>2947</v>
      </c>
      <c r="Q41" s="35" t="n">
        <f aca="false">IF(P41="","",(Q40+P41))</f>
        <v>108064</v>
      </c>
      <c r="R41" s="36" t="n">
        <f aca="false">IF(P41="","",(R40+P41))</f>
        <v>108064</v>
      </c>
      <c r="S41" s="37"/>
      <c r="T41" s="38" t="n">
        <f aca="false">IF(P41="","",Q41-M41)</f>
        <v>-14250</v>
      </c>
      <c r="U41" s="39" t="n">
        <f aca="false">IF(P41="","",((T41/M41)*100))</f>
        <v>-11.6503425609497</v>
      </c>
      <c r="V41" s="38" t="n">
        <f aca="false">IF(P41="","",R41-N41)</f>
        <v>-14250</v>
      </c>
      <c r="W41" s="39" t="n">
        <f aca="false">IF(P41="","",((V41/N41)*100))</f>
        <v>-11.6503425609497</v>
      </c>
    </row>
    <row r="42" customFormat="false" ht="20.1" hidden="false" customHeight="true" outlineLevel="0" collapsed="false">
      <c r="B42" s="41" t="s">
        <v>14</v>
      </c>
      <c r="C42" s="28"/>
      <c r="D42" s="42" t="s">
        <v>15</v>
      </c>
      <c r="E42" s="42"/>
      <c r="F42" s="43" t="n">
        <f aca="false">SUM(D11:D41)+D7</f>
        <v>140019</v>
      </c>
      <c r="G42" s="32"/>
      <c r="H42" s="42" t="s">
        <v>16</v>
      </c>
      <c r="I42" s="42"/>
      <c r="J42" s="43" t="n">
        <f aca="false">SUM(H11:H41)+H7</f>
        <v>126272</v>
      </c>
      <c r="K42" s="32"/>
      <c r="L42" s="42" t="s">
        <v>17</v>
      </c>
      <c r="M42" s="42"/>
      <c r="N42" s="43" t="n">
        <f aca="false">SUM(L11:L41)+L7</f>
        <v>122314</v>
      </c>
      <c r="O42" s="33"/>
      <c r="P42" s="44" t="s">
        <v>18</v>
      </c>
      <c r="Q42" s="44"/>
      <c r="R42" s="43" t="n">
        <f aca="false">SUM(P11:P41)+P7</f>
        <v>108064</v>
      </c>
      <c r="S42" s="45"/>
      <c r="T42" s="46"/>
      <c r="U42" s="46"/>
      <c r="V42" s="46"/>
      <c r="W42" s="46"/>
    </row>
    <row r="43" customFormat="false" ht="20.1" hidden="false" customHeight="true" outlineLevel="0" collapsed="false">
      <c r="B43" s="41"/>
      <c r="C43" s="45"/>
      <c r="D43" s="47" t="n">
        <f aca="false">SUM(D11:D41)</f>
        <v>140019</v>
      </c>
      <c r="E43" s="47"/>
      <c r="F43" s="43"/>
      <c r="G43" s="37"/>
      <c r="H43" s="47" t="n">
        <f aca="false">SUM(H11:H41)</f>
        <v>126272</v>
      </c>
      <c r="I43" s="47"/>
      <c r="J43" s="43"/>
      <c r="K43" s="37"/>
      <c r="L43" s="47" t="n">
        <f aca="false">SUM(L11:L41)</f>
        <v>122314</v>
      </c>
      <c r="M43" s="47"/>
      <c r="N43" s="43"/>
      <c r="O43" s="9"/>
      <c r="P43" s="47" t="n">
        <f aca="false">SUM(P11:P41)</f>
        <v>108064</v>
      </c>
      <c r="Q43" s="47"/>
      <c r="R43" s="43"/>
      <c r="S43" s="45"/>
      <c r="T43" s="46"/>
      <c r="U43" s="46"/>
      <c r="V43" s="46"/>
      <c r="W43" s="46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W43"/>
    <mergeCell ref="D43:E43"/>
    <mergeCell ref="H43:I43"/>
    <mergeCell ref="L43:M43"/>
    <mergeCell ref="P43:Q43"/>
  </mergeCells>
  <conditionalFormatting sqref="T11:W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1-29T06:42:41Z</cp:lastPrinted>
  <dcterms:modified xsi:type="dcterms:W3CDTF">2013-02-04T05:47:55Z</dcterms:modified>
  <cp:revision>0</cp:revision>
  <dc:subject/>
  <dc:title/>
</cp:coreProperties>
</file>