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46" firstSheet="0" activeTab="0"/>
  </bookViews>
  <sheets>
    <sheet name="Gelen Ziyaretçi Sayıları-Grafik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cak</t>
  </si>
  <si>
    <t xml:space="preserve">Ocak-Şubat</t>
  </si>
  <si>
    <t xml:space="preserve">Ocak-Mart</t>
  </si>
  <si>
    <t xml:space="preserve">Ocak-Nisan</t>
  </si>
  <si>
    <t xml:space="preserve">Ocak-Mayıs</t>
  </si>
  <si>
    <t xml:space="preserve">Ocak-Haziran</t>
  </si>
  <si>
    <t xml:space="preserve">Ocak-Temmuz</t>
  </si>
  <si>
    <t xml:space="preserve">Ocak-Ağustos</t>
  </si>
  <si>
    <t xml:space="preserve">Ocak-Eylül </t>
  </si>
  <si>
    <t xml:space="preserve">Ocak-Ekim</t>
  </si>
  <si>
    <t xml:space="preserve">Ocak-Kasım</t>
  </si>
  <si>
    <t xml:space="preserve">Ocak-Aralı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###\ ##0"/>
  </numFmts>
  <fonts count="11">
    <font>
      <sz val="10"/>
      <name val="Times New Roman(W1)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(W1)"/>
      <family val="2"/>
    </font>
    <font>
      <b val="true"/>
      <sz val="11"/>
      <color rgb="FF000000"/>
      <name val="Times New Roman(W1)"/>
      <family val="2"/>
    </font>
    <font>
      <b val="true"/>
      <sz val="18"/>
      <color rgb="FF0000FF"/>
      <name val="Times New Roman(W1)"/>
      <family val="1"/>
    </font>
    <font>
      <b val="true"/>
      <sz val="16"/>
      <color rgb="FF3366FF"/>
      <name val="Times New Roman(W1)"/>
      <family val="1"/>
    </font>
    <font>
      <b val="true"/>
      <sz val="14.5"/>
      <color rgb="FF3366FF"/>
      <name val="Times New Roman(W1)"/>
      <family val="0"/>
      <charset val="162"/>
    </font>
    <font>
      <b val="true"/>
      <sz val="17.5"/>
      <color rgb="FF000080"/>
      <name val="Times New Roman(W1)"/>
      <family val="1"/>
    </font>
    <font>
      <b val="true"/>
      <sz val="10"/>
      <name val="Times New Roman(W1)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714819281796"/>
          <c:y val="0.121980219423877"/>
          <c:w val="0.989028518071821"/>
          <c:h val="0.876290331297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yfa1!$B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:$A$16</c:f>
              <c:strCache>
                <c:ptCount val="12"/>
                <c:pt idx="0">
                  <c:v>Ocak</c:v>
                </c:pt>
                <c:pt idx="1">
                  <c:v>Ocak-Şubat</c:v>
                </c:pt>
                <c:pt idx="2">
                  <c:v>Ocak-Mart</c:v>
                </c:pt>
                <c:pt idx="3">
                  <c:v>Ocak-Nisan</c:v>
                </c:pt>
                <c:pt idx="4">
                  <c:v>Ocak-Mayıs</c:v>
                </c:pt>
                <c:pt idx="5">
                  <c:v>Ocak-Haziran</c:v>
                </c:pt>
                <c:pt idx="6">
                  <c:v>Ocak-Temmuz</c:v>
                </c:pt>
                <c:pt idx="7">
                  <c:v>Ocak-Ağustos</c:v>
                </c:pt>
                <c:pt idx="8">
                  <c:v>Ocak-Eylül </c:v>
                </c:pt>
                <c:pt idx="9">
                  <c:v>Ocak-Ekim</c:v>
                </c:pt>
                <c:pt idx="10">
                  <c:v>Ocak-Kasım</c:v>
                </c:pt>
                <c:pt idx="11">
                  <c:v>Ocak-Aralık</c:v>
                </c:pt>
              </c:strCache>
            </c:strRef>
          </c:cat>
          <c:val>
            <c:numRef>
              <c:f>Sayfa1!$B$5:$B$16</c:f>
              <c:numCache>
                <c:formatCode>General</c:formatCode>
                <c:ptCount val="12"/>
                <c:pt idx="0">
                  <c:v>140464</c:v>
                </c:pt>
                <c:pt idx="1">
                  <c:v>325974</c:v>
                </c:pt>
                <c:pt idx="2">
                  <c:v>642741</c:v>
                </c:pt>
                <c:pt idx="3">
                  <c:v>1074847</c:v>
                </c:pt>
                <c:pt idx="4">
                  <c:v>1909920</c:v>
                </c:pt>
                <c:pt idx="5">
                  <c:v>2762298</c:v>
                </c:pt>
                <c:pt idx="6">
                  <c:v>3866855</c:v>
                </c:pt>
                <c:pt idx="7">
                  <c:v>4875341</c:v>
                </c:pt>
                <c:pt idx="8">
                  <c:v>5768532</c:v>
                </c:pt>
                <c:pt idx="9">
                  <c:v>6554966</c:v>
                </c:pt>
                <c:pt idx="10">
                  <c:v>6770465</c:v>
                </c:pt>
                <c:pt idx="11">
                  <c:v>6884024</c:v>
                </c:pt>
              </c:numCache>
            </c:numRef>
          </c:val>
        </c:ser>
        <c:ser>
          <c:idx val="1"/>
          <c:order val="1"/>
          <c:tx>
            <c:strRef>
              <c:f>Sayfa1!$C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:$A$16</c:f>
              <c:strCache>
                <c:ptCount val="12"/>
                <c:pt idx="0">
                  <c:v>Ocak</c:v>
                </c:pt>
                <c:pt idx="1">
                  <c:v>Ocak-Şubat</c:v>
                </c:pt>
                <c:pt idx="2">
                  <c:v>Ocak-Mart</c:v>
                </c:pt>
                <c:pt idx="3">
                  <c:v>Ocak-Nisan</c:v>
                </c:pt>
                <c:pt idx="4">
                  <c:v>Ocak-Mayıs</c:v>
                </c:pt>
                <c:pt idx="5">
                  <c:v>Ocak-Haziran</c:v>
                </c:pt>
                <c:pt idx="6">
                  <c:v>Ocak-Temmuz</c:v>
                </c:pt>
                <c:pt idx="7">
                  <c:v>Ocak-Ağustos</c:v>
                </c:pt>
                <c:pt idx="8">
                  <c:v>Ocak-Eylül </c:v>
                </c:pt>
                <c:pt idx="9">
                  <c:v>Ocak-Ekim</c:v>
                </c:pt>
                <c:pt idx="10">
                  <c:v>Ocak-Kasım</c:v>
                </c:pt>
                <c:pt idx="11">
                  <c:v>Ocak-Aralık</c:v>
                </c:pt>
              </c:strCache>
            </c:strRef>
          </c:cat>
          <c:val>
            <c:numRef>
              <c:f>Sayfa1!$C$5:$C$16</c:f>
              <c:numCache>
                <c:formatCode>General</c:formatCode>
                <c:ptCount val="12"/>
                <c:pt idx="0">
                  <c:v>111475</c:v>
                </c:pt>
                <c:pt idx="1">
                  <c:v>222076</c:v>
                </c:pt>
                <c:pt idx="2">
                  <c:v>429324</c:v>
                </c:pt>
                <c:pt idx="3">
                  <c:v>872024</c:v>
                </c:pt>
                <c:pt idx="4">
                  <c:v>1522311</c:v>
                </c:pt>
                <c:pt idx="5">
                  <c:v>2384361</c:v>
                </c:pt>
                <c:pt idx="6">
                  <c:v>3414535</c:v>
                </c:pt>
                <c:pt idx="7">
                  <c:v>4439241</c:v>
                </c:pt>
                <c:pt idx="8">
                  <c:v>5202588</c:v>
                </c:pt>
                <c:pt idx="9">
                  <c:v>5742941</c:v>
                </c:pt>
                <c:pt idx="10">
                  <c:v>5896382</c:v>
                </c:pt>
                <c:pt idx="11">
                  <c:v>6011183</c:v>
                </c:pt>
              </c:numCache>
            </c:numRef>
          </c:val>
        </c:ser>
        <c:ser>
          <c:idx val="2"/>
          <c:order val="2"/>
          <c:tx>
            <c:strRef>
              <c:f>Sayfa1!$D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:$A$16</c:f>
              <c:strCache>
                <c:ptCount val="12"/>
                <c:pt idx="0">
                  <c:v>Ocak</c:v>
                </c:pt>
                <c:pt idx="1">
                  <c:v>Ocak-Şubat</c:v>
                </c:pt>
                <c:pt idx="2">
                  <c:v>Ocak-Mart</c:v>
                </c:pt>
                <c:pt idx="3">
                  <c:v>Ocak-Nisan</c:v>
                </c:pt>
                <c:pt idx="4">
                  <c:v>Ocak-Mayıs</c:v>
                </c:pt>
                <c:pt idx="5">
                  <c:v>Ocak-Haziran</c:v>
                </c:pt>
                <c:pt idx="6">
                  <c:v>Ocak-Temmuz</c:v>
                </c:pt>
                <c:pt idx="7">
                  <c:v>Ocak-Ağustos</c:v>
                </c:pt>
                <c:pt idx="8">
                  <c:v>Ocak-Eylül </c:v>
                </c:pt>
                <c:pt idx="9">
                  <c:v>Ocak-Ekim</c:v>
                </c:pt>
                <c:pt idx="10">
                  <c:v>Ocak-Kasım</c:v>
                </c:pt>
                <c:pt idx="11">
                  <c:v>Ocak-Aralık</c:v>
                </c:pt>
              </c:strCache>
            </c:strRef>
          </c:cat>
          <c:val>
            <c:numRef>
              <c:f>Sayfa1!$D$5:$D$16</c:f>
              <c:numCache>
                <c:formatCode>General</c:formatCode>
                <c:ptCount val="12"/>
                <c:pt idx="0">
                  <c:v>105584</c:v>
                </c:pt>
                <c:pt idx="1">
                  <c:v>239791</c:v>
                </c:pt>
                <c:pt idx="2">
                  <c:v>464815</c:v>
                </c:pt>
                <c:pt idx="3">
                  <c:v>886441</c:v>
                </c:pt>
                <c:pt idx="4">
                  <c:v>1688302</c:v>
                </c:pt>
                <c:pt idx="5">
                  <c:v>2731309</c:v>
                </c:pt>
                <c:pt idx="6">
                  <c:v>3945054</c:v>
                </c:pt>
                <c:pt idx="7">
                  <c:v>5173874</c:v>
                </c:pt>
                <c:pt idx="8">
                  <c:v>6255981</c:v>
                </c:pt>
                <c:pt idx="9">
                  <c:v>6918179</c:v>
                </c:pt>
                <c:pt idx="10">
                  <c:v>7152593</c:v>
                </c:pt>
                <c:pt idx="11">
                  <c:v>7291356</c:v>
                </c:pt>
              </c:numCache>
            </c:numRef>
          </c:val>
        </c:ser>
        <c:ser>
          <c:idx val="3"/>
          <c:order val="3"/>
          <c:tx>
            <c:strRef>
              <c:f>Sayfa1!$E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:$A$16</c:f>
              <c:strCache>
                <c:ptCount val="12"/>
                <c:pt idx="0">
                  <c:v>Ocak</c:v>
                </c:pt>
                <c:pt idx="1">
                  <c:v>Ocak-Şubat</c:v>
                </c:pt>
                <c:pt idx="2">
                  <c:v>Ocak-Mart</c:v>
                </c:pt>
                <c:pt idx="3">
                  <c:v>Ocak-Nisan</c:v>
                </c:pt>
                <c:pt idx="4">
                  <c:v>Ocak-Mayıs</c:v>
                </c:pt>
                <c:pt idx="5">
                  <c:v>Ocak-Haziran</c:v>
                </c:pt>
                <c:pt idx="6">
                  <c:v>Ocak-Temmuz</c:v>
                </c:pt>
                <c:pt idx="7">
                  <c:v>Ocak-Ağustos</c:v>
                </c:pt>
                <c:pt idx="8">
                  <c:v>Ocak-Eylül </c:v>
                </c:pt>
                <c:pt idx="9">
                  <c:v>Ocak-Ekim</c:v>
                </c:pt>
                <c:pt idx="10">
                  <c:v>Ocak-Kasım</c:v>
                </c:pt>
                <c:pt idx="11">
                  <c:v>Ocak-Aralık</c:v>
                </c:pt>
              </c:strCache>
            </c:strRef>
          </c:cat>
          <c:val>
            <c:numRef>
              <c:f>Sayfa1!$E$5:$E$16</c:f>
              <c:numCache>
                <c:formatCode>General</c:formatCode>
                <c:ptCount val="12"/>
                <c:pt idx="0">
                  <c:v>121458</c:v>
                </c:pt>
                <c:pt idx="1">
                  <c:v>273469</c:v>
                </c:pt>
                <c:pt idx="2">
                  <c:v>564546</c:v>
                </c:pt>
                <c:pt idx="3">
                  <c:v>1038458</c:v>
                </c:pt>
                <c:pt idx="4">
                  <c:v>2076334</c:v>
                </c:pt>
                <c:pt idx="5">
                  <c:v>3358490</c:v>
                </c:pt>
                <c:pt idx="6">
                  <c:v>4802694</c:v>
                </c:pt>
                <c:pt idx="7">
                  <c:v>6233196</c:v>
                </c:pt>
                <c:pt idx="8">
                  <c:v>7439744</c:v>
                </c:pt>
                <c:pt idx="9">
                  <c:v>8212593</c:v>
                </c:pt>
                <c:pt idx="10">
                  <c:v>8442631</c:v>
                </c:pt>
                <c:pt idx="11">
                  <c:v>8564513</c:v>
                </c:pt>
              </c:numCache>
            </c:numRef>
          </c:val>
        </c:ser>
        <c:gapWidth val="220"/>
        <c:overlap val="0"/>
        <c:axId val="47963294"/>
        <c:axId val="79033997"/>
      </c:barChart>
      <c:catAx>
        <c:axId val="47963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(W1)"/>
              </a:defRPr>
            </a:pPr>
          </a:p>
        </c:txPr>
        <c:crossAx val="79033997"/>
        <c:crossesAt val="0"/>
        <c:auto val="1"/>
        <c:lblAlgn val="ctr"/>
        <c:lblOffset val="100"/>
        <c:noMultiLvlLbl val="0"/>
      </c:catAx>
      <c:valAx>
        <c:axId val="7903399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#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(W1)"/>
              </a:defRPr>
            </a:pPr>
          </a:p>
        </c:txPr>
        <c:crossAx val="47963294"/>
        <c:crossesAt val="1"/>
        <c:crossBetween val="midCat"/>
        <c:majorUnit val="5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8062482978641"/>
          <c:y val="0.152623898827217"/>
          <c:w val="0.0672684122475976"/>
          <c:h val="0.12776306544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(W1)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75240</xdr:rowOff>
    </xdr:from>
    <xdr:to>
      <xdr:col>11</xdr:col>
      <xdr:colOff>644760</xdr:colOff>
      <xdr:row>6</xdr:row>
      <xdr:rowOff>113760</xdr:rowOff>
    </xdr:to>
    <xdr:sp>
      <xdr:nvSpPr>
        <xdr:cNvPr id="1" name="Text 1"/>
        <xdr:cNvSpPr/>
      </xdr:nvSpPr>
      <xdr:spPr>
        <a:xfrm>
          <a:off x="360360" y="237960"/>
          <a:ext cx="922536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Times New Roman(W1)"/>
            </a:rPr>
            <a:t>A N T A L Y A   İ L   K Ü L T Ü R   VE   T U R İ Z M   M Ü D Ü R L Ü ĞÜ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imes New Roman(W1)"/>
            </a:rPr>
            <a:t>ANTALYA'YA GELEN YABANCI ZİYARETÇİ SAYILARI (GRAFİK)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50" spc="-1" strike="noStrike">
              <a:solidFill>
                <a:srgbClr val="3366ff"/>
              </a:solidFill>
              <a:latin typeface="Times New Roman(W1)"/>
            </a:rPr>
            <a:t>(2005 - 2008 YILLARI - KÜMÜLATİF)</a:t>
          </a:r>
          <a:endParaRPr b="0" lang="en-US" sz="1450" spc="-1" strike="noStrike">
            <a:latin typeface="Times New Roman"/>
          </a:endParaRPr>
        </a:p>
        <a:p>
          <a:pPr algn="ctr"/>
          <a:endParaRPr b="0" lang="en-US" sz="17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.49"/>
    <col collapsed="false" customWidth="true" hidden="false" outlineLevel="0" max="3" min="3" style="1" width="10.16"/>
    <col collapsed="false" customWidth="true" hidden="false" outlineLevel="0" max="5" min="4" style="1" width="9.49"/>
    <col collapsed="false" customWidth="false" hidden="false" outlineLevel="0" max="7" min="6" style="1" width="9.32"/>
    <col collapsed="false" customWidth="true" hidden="false" outlineLevel="0" max="8" min="8" style="1" width="9.83"/>
    <col collapsed="false" customWidth="false" hidden="false" outlineLevel="0" max="257" min="9" style="1" width="9.32"/>
  </cols>
  <sheetData>
    <row r="4" customFormat="false" ht="12.75" hidden="false" customHeight="false" outlineLevel="0" collapsed="false">
      <c r="B4" s="2" t="n">
        <v>2005</v>
      </c>
      <c r="C4" s="2" t="n">
        <v>2006</v>
      </c>
      <c r="D4" s="2" t="n">
        <v>2007</v>
      </c>
      <c r="E4" s="2" t="n">
        <v>2008</v>
      </c>
    </row>
    <row r="5" customFormat="false" ht="12.75" hidden="false" customHeight="false" outlineLevel="0" collapsed="false">
      <c r="A5" s="1" t="s">
        <v>0</v>
      </c>
      <c r="B5" s="3" t="n">
        <v>140464</v>
      </c>
      <c r="C5" s="3" t="n">
        <v>111475</v>
      </c>
      <c r="D5" s="3" t="n">
        <v>105584</v>
      </c>
      <c r="E5" s="3" t="n">
        <v>121458</v>
      </c>
      <c r="G5" s="4"/>
      <c r="H5" s="4"/>
    </row>
    <row r="6" customFormat="false" ht="12.75" hidden="false" customHeight="false" outlineLevel="0" collapsed="false">
      <c r="A6" s="1" t="s">
        <v>1</v>
      </c>
      <c r="B6" s="3" t="n">
        <v>325974</v>
      </c>
      <c r="C6" s="3" t="n">
        <v>222076</v>
      </c>
      <c r="D6" s="3" t="n">
        <v>239791</v>
      </c>
      <c r="E6" s="3" t="n">
        <v>273469</v>
      </c>
      <c r="G6" s="4"/>
      <c r="H6" s="4"/>
    </row>
    <row r="7" customFormat="false" ht="12.75" hidden="false" customHeight="false" outlineLevel="0" collapsed="false">
      <c r="A7" s="1" t="s">
        <v>2</v>
      </c>
      <c r="B7" s="3" t="n">
        <v>642741</v>
      </c>
      <c r="C7" s="3" t="n">
        <v>429324</v>
      </c>
      <c r="D7" s="3" t="n">
        <v>464815</v>
      </c>
      <c r="E7" s="3" t="n">
        <v>564546</v>
      </c>
    </row>
    <row r="8" customFormat="false" ht="12.75" hidden="false" customHeight="false" outlineLevel="0" collapsed="false">
      <c r="A8" s="1" t="s">
        <v>3</v>
      </c>
      <c r="B8" s="3" t="n">
        <v>1074847</v>
      </c>
      <c r="C8" s="3" t="n">
        <v>872024</v>
      </c>
      <c r="D8" s="3" t="n">
        <v>886441</v>
      </c>
      <c r="E8" s="3" t="n">
        <v>1038458</v>
      </c>
    </row>
    <row r="9" customFormat="false" ht="12.75" hidden="false" customHeight="false" outlineLevel="0" collapsed="false">
      <c r="A9" s="1" t="s">
        <v>4</v>
      </c>
      <c r="B9" s="3" t="n">
        <v>1909920</v>
      </c>
      <c r="C9" s="3" t="n">
        <v>1522311</v>
      </c>
      <c r="D9" s="3" t="n">
        <v>1688302</v>
      </c>
      <c r="E9" s="3" t="n">
        <v>2076334</v>
      </c>
    </row>
    <row r="10" customFormat="false" ht="12.75" hidden="false" customHeight="false" outlineLevel="0" collapsed="false">
      <c r="A10" s="1" t="s">
        <v>5</v>
      </c>
      <c r="B10" s="3" t="n">
        <v>2762298</v>
      </c>
      <c r="C10" s="3" t="n">
        <v>2384361</v>
      </c>
      <c r="D10" s="3" t="n">
        <v>2731309</v>
      </c>
      <c r="E10" s="3" t="n">
        <v>3358490</v>
      </c>
    </row>
    <row r="11" customFormat="false" ht="12.75" hidden="false" customHeight="false" outlineLevel="0" collapsed="false">
      <c r="A11" s="1" t="s">
        <v>6</v>
      </c>
      <c r="B11" s="3" t="n">
        <v>3866855</v>
      </c>
      <c r="C11" s="3" t="n">
        <v>3414535</v>
      </c>
      <c r="D11" s="3" t="n">
        <v>3945054</v>
      </c>
      <c r="E11" s="3" t="n">
        <v>4802694</v>
      </c>
    </row>
    <row r="12" customFormat="false" ht="12.75" hidden="false" customHeight="false" outlineLevel="0" collapsed="false">
      <c r="A12" s="1" t="s">
        <v>7</v>
      </c>
      <c r="B12" s="3" t="n">
        <v>4875341</v>
      </c>
      <c r="C12" s="3" t="n">
        <v>4439241</v>
      </c>
      <c r="D12" s="3" t="n">
        <v>5173874</v>
      </c>
      <c r="E12" s="3" t="n">
        <v>6233196</v>
      </c>
    </row>
    <row r="13" customFormat="false" ht="12.75" hidden="false" customHeight="false" outlineLevel="0" collapsed="false">
      <c r="A13" s="1" t="s">
        <v>8</v>
      </c>
      <c r="B13" s="3" t="n">
        <v>5768532</v>
      </c>
      <c r="C13" s="3" t="n">
        <v>5202588</v>
      </c>
      <c r="D13" s="3" t="n">
        <v>6255981</v>
      </c>
      <c r="E13" s="3" t="n">
        <v>7439744</v>
      </c>
    </row>
    <row r="14" customFormat="false" ht="12.75" hidden="false" customHeight="false" outlineLevel="0" collapsed="false">
      <c r="A14" s="1" t="s">
        <v>9</v>
      </c>
      <c r="B14" s="3" t="n">
        <v>6554966</v>
      </c>
      <c r="C14" s="3" t="n">
        <v>5742941</v>
      </c>
      <c r="D14" s="3" t="n">
        <v>6918179</v>
      </c>
      <c r="E14" s="3" t="n">
        <v>8212593</v>
      </c>
    </row>
    <row r="15" customFormat="false" ht="12.75" hidden="false" customHeight="false" outlineLevel="0" collapsed="false">
      <c r="A15" s="1" t="s">
        <v>10</v>
      </c>
      <c r="B15" s="3" t="n">
        <v>6770465</v>
      </c>
      <c r="C15" s="3" t="n">
        <v>5896382</v>
      </c>
      <c r="D15" s="3" t="n">
        <v>7152593</v>
      </c>
      <c r="E15" s="3" t="n">
        <v>8442631</v>
      </c>
    </row>
    <row r="16" customFormat="false" ht="12.75" hidden="false" customHeight="false" outlineLevel="0" collapsed="false">
      <c r="A16" s="1" t="s">
        <v>11</v>
      </c>
      <c r="B16" s="3" t="n">
        <v>6884024</v>
      </c>
      <c r="C16" s="3" t="n">
        <v>6011183</v>
      </c>
      <c r="D16" s="3" t="n">
        <v>7291356</v>
      </c>
      <c r="E16" s="3" t="n">
        <v>8564513</v>
      </c>
    </row>
    <row r="17" customFormat="false" ht="12.75" hidden="false" customHeight="false" outlineLevel="0" collapsed="false">
      <c r="B17" s="3"/>
      <c r="C17" s="3"/>
      <c r="D17" s="3"/>
      <c r="E17" s="3"/>
    </row>
    <row r="18" customFormat="false" ht="12.75" hidden="false" customHeight="false" outlineLevel="0" collapsed="false">
      <c r="B18" s="3"/>
      <c r="C18" s="3"/>
      <c r="D18" s="3"/>
      <c r="E18" s="3"/>
    </row>
    <row r="19" customFormat="false" ht="12.75" hidden="false" customHeight="false" outlineLevel="0" collapsed="false">
      <c r="B19" s="3"/>
      <c r="C19" s="3"/>
      <c r="D19" s="3"/>
      <c r="E19" s="3"/>
    </row>
    <row r="20" customFormat="false" ht="12.75" hidden="false" customHeight="false" outlineLevel="0" collapsed="false">
      <c r="B20" s="3"/>
      <c r="C20" s="3"/>
      <c r="D20" s="3"/>
      <c r="E20" s="3"/>
    </row>
    <row r="21" customFormat="false" ht="12.75" hidden="false" customHeight="false" outlineLevel="0" collapsed="false">
      <c r="B21" s="3"/>
      <c r="C21" s="3"/>
      <c r="D21" s="3"/>
      <c r="E21" s="3"/>
    </row>
    <row r="22" customFormat="false" ht="12.75" hidden="false" customHeight="false" outlineLevel="0" collapsed="false">
      <c r="B22" s="5"/>
      <c r="C22" s="5"/>
      <c r="D22" s="5"/>
      <c r="E22" s="5"/>
    </row>
    <row r="23" customFormat="false" ht="12.75" hidden="false" customHeight="false" outlineLevel="0" collapsed="false">
      <c r="B23" s="5"/>
      <c r="C23" s="5"/>
      <c r="D23" s="5"/>
      <c r="E2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6:42:02Z</dcterms:created>
  <dc:creator>mesut-ozen</dc:creator>
  <dc:description/>
  <dc:language>en-US</dc:language>
  <cp:lastModifiedBy>AA</cp:lastModifiedBy>
  <cp:lastPrinted>2009-01-03T15:24:55Z</cp:lastPrinted>
  <dcterms:modified xsi:type="dcterms:W3CDTF">2009-01-03T15:24:57Z</dcterms:modified>
  <cp:revision>0</cp:revision>
  <dc:subject/>
  <dc:title/>
</cp:coreProperties>
</file>