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2005-2006-2007-2008 Yıllar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ANTALYA İL KÜLTÜR VE TURİZM MÜDÜRLÜĞÜ</t>
  </si>
  <si>
    <t xml:space="preserve">2005 - 2008 YILLARINDA İLİMİZE GELEN ZİYARETÇİLERİN SAYISI VE MİLLİYETLERİNE GÖRE DAĞILIMI</t>
  </si>
  <si>
    <t xml:space="preserve">MİLLİYETLER</t>
  </si>
  <si>
    <t xml:space="preserve">2005 YILI</t>
  </si>
  <si>
    <t xml:space="preserve">2006 YILI</t>
  </si>
  <si>
    <t xml:space="preserve">2007 YILI</t>
  </si>
  <si>
    <t xml:space="preserve">2008 YILI</t>
  </si>
  <si>
    <t xml:space="preserve">2007 / 2008 YILI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UKRAYNA</t>
  </si>
  <si>
    <t xml:space="preserve">HOLLANDA</t>
  </si>
  <si>
    <t xml:space="preserve">İSRAİL</t>
  </si>
  <si>
    <t xml:space="preserve">İNGİLTERE</t>
  </si>
  <si>
    <t xml:space="preserve">İSVEÇ</t>
  </si>
  <si>
    <t xml:space="preserve">AVUSTURYA</t>
  </si>
  <si>
    <t xml:space="preserve">POLONYA</t>
  </si>
  <si>
    <t xml:space="preserve">BELÇİKA</t>
  </si>
  <si>
    <t xml:space="preserve">FRANSA</t>
  </si>
  <si>
    <t xml:space="preserve">NORVEÇ</t>
  </si>
  <si>
    <t xml:space="preserve">DANİMARKA</t>
  </si>
  <si>
    <t xml:space="preserve">İSVİÇRE</t>
  </si>
  <si>
    <t xml:space="preserve">ÇEK CUMHURİYETİ</t>
  </si>
  <si>
    <t xml:space="preserve">ROMANYA</t>
  </si>
  <si>
    <t xml:space="preserve">KAZAKİSTAN</t>
  </si>
  <si>
    <t xml:space="preserve">BELARUS (BEYAZ RUSYA)</t>
  </si>
  <si>
    <t xml:space="preserve">LİTVANYA</t>
  </si>
  <si>
    <t xml:space="preserve">FİNLANDİYA</t>
  </si>
  <si>
    <t xml:space="preserve">MACARİSTAN</t>
  </si>
  <si>
    <t xml:space="preserve">SLOVAKYA</t>
  </si>
  <si>
    <t xml:space="preserve">MOLDOVA</t>
  </si>
  <si>
    <t xml:space="preserve">İTALYA</t>
  </si>
  <si>
    <t xml:space="preserve">LETONYA</t>
  </si>
  <si>
    <t xml:space="preserve">SIRBİSTAN &amp; KARADAĞ</t>
  </si>
  <si>
    <t xml:space="preserve">İRAN</t>
  </si>
  <si>
    <t xml:space="preserve">İSPANYA</t>
  </si>
  <si>
    <t xml:space="preserve">SLOVENYA</t>
  </si>
  <si>
    <t xml:space="preserve">BOSNA - HERSEK</t>
  </si>
  <si>
    <t xml:space="preserve">AMERİKA BİRLEŞİK DEVLETLERİ</t>
  </si>
  <si>
    <t xml:space="preserve">PORTEKİZ</t>
  </si>
  <si>
    <t xml:space="preserve">KANADA</t>
  </si>
  <si>
    <t xml:space="preserve">YUNANİSTAN</t>
  </si>
  <si>
    <t xml:space="preserve">JAPONYA</t>
  </si>
  <si>
    <t xml:space="preserve">ENDONEZYA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Not : 2008 yılında deniz limanlarından 99.934 ziyaretçi girişi gerçekleşmiş olup, yıl (2008) sonu itibariyle İlimizi ziyaret eden yerli ve yabancı turist sayısı; 9.093.071'dir.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#,##0.00"/>
  </numFmts>
  <fonts count="12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10" min="2" style="2" width="13.7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5.9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5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8" t="s">
        <v>8</v>
      </c>
      <c r="K6" s="8"/>
    </row>
    <row r="7" customFormat="false" ht="32.1" hidden="false" customHeight="true" outlineLevel="0" collapsed="false">
      <c r="A7" s="5"/>
      <c r="B7" s="9" t="s">
        <v>9</v>
      </c>
      <c r="C7" s="9" t="s">
        <v>10</v>
      </c>
      <c r="D7" s="9" t="s">
        <v>9</v>
      </c>
      <c r="E7" s="9" t="s">
        <v>10</v>
      </c>
      <c r="F7" s="9" t="s">
        <v>9</v>
      </c>
      <c r="G7" s="9" t="s">
        <v>10</v>
      </c>
      <c r="H7" s="9" t="s">
        <v>9</v>
      </c>
      <c r="I7" s="9" t="s">
        <v>10</v>
      </c>
      <c r="J7" s="9" t="s">
        <v>11</v>
      </c>
      <c r="K7" s="9" t="s">
        <v>12</v>
      </c>
    </row>
    <row r="8" customFormat="false" ht="15" hidden="false" customHeight="true" outlineLevel="0" collapsed="false">
      <c r="A8" s="10" t="s">
        <v>13</v>
      </c>
      <c r="B8" s="11" t="n">
        <v>2639182</v>
      </c>
      <c r="C8" s="12" t="n">
        <f aca="false">(B8/B$45)*100</f>
        <v>38.3377803447519</v>
      </c>
      <c r="D8" s="11" t="n">
        <v>2087430</v>
      </c>
      <c r="E8" s="12" t="n">
        <f aca="false">(D8/D$45)*100</f>
        <v>34.7257769394144</v>
      </c>
      <c r="F8" s="11" t="n">
        <v>2208969</v>
      </c>
      <c r="G8" s="12" t="n">
        <f aca="false">(F8/F$45)*100</f>
        <v>30.2957227709085</v>
      </c>
      <c r="H8" s="11" t="n">
        <v>2309762</v>
      </c>
      <c r="I8" s="12" t="n">
        <f aca="false">(H8/H$45)*100</f>
        <v>26.9689823577826</v>
      </c>
      <c r="J8" s="13" t="n">
        <f aca="false">(H8-F8)</f>
        <v>100793</v>
      </c>
      <c r="K8" s="14" t="n">
        <f aca="false">(J8/F8)*100</f>
        <v>4.56289789490029</v>
      </c>
    </row>
    <row r="9" customFormat="false" ht="15" hidden="false" customHeight="true" outlineLevel="0" collapsed="false">
      <c r="A9" s="10" t="s">
        <v>14</v>
      </c>
      <c r="B9" s="11" t="n">
        <v>1279949</v>
      </c>
      <c r="C9" s="12" t="n">
        <f aca="false">(B9/B$45)*100</f>
        <v>18.5930351201565</v>
      </c>
      <c r="D9" s="11" t="n">
        <v>1293336</v>
      </c>
      <c r="E9" s="12" t="n">
        <f aca="false">(D9/D$45)*100</f>
        <v>21.5154986963465</v>
      </c>
      <c r="F9" s="11" t="n">
        <v>1817974</v>
      </c>
      <c r="G9" s="12" t="n">
        <f aca="false">(F9/F$45)*100</f>
        <v>24.9332771572256</v>
      </c>
      <c r="H9" s="11" t="n">
        <v>2183302</v>
      </c>
      <c r="I9" s="12" t="n">
        <f aca="false">(H9/H$45)*100</f>
        <v>25.4924243795298</v>
      </c>
      <c r="J9" s="13" t="n">
        <f aca="false">(H9-F9)</f>
        <v>365328</v>
      </c>
      <c r="K9" s="14" t="n">
        <f aca="false">(J9/F9)*100</f>
        <v>20.0953368970073</v>
      </c>
    </row>
    <row r="10" customFormat="false" ht="15" hidden="false" customHeight="true" outlineLevel="0" collapsed="false">
      <c r="A10" s="10" t="s">
        <v>15</v>
      </c>
      <c r="B10" s="11" t="n">
        <v>173141</v>
      </c>
      <c r="C10" s="12" t="n">
        <f aca="false">(B10/B$45)*100</f>
        <v>2.5151132535273</v>
      </c>
      <c r="D10" s="11" t="n">
        <v>244824</v>
      </c>
      <c r="E10" s="12" t="n">
        <f aca="false">(D10/D$45)*100</f>
        <v>4.07280896289466</v>
      </c>
      <c r="F10" s="11" t="n">
        <v>325283</v>
      </c>
      <c r="G10" s="12" t="n">
        <f aca="false">(F10/F$45)*100</f>
        <v>4.46121407321217</v>
      </c>
      <c r="H10" s="11" t="n">
        <v>452978</v>
      </c>
      <c r="I10" s="12" t="n">
        <f aca="false">(H10/H$45)*100</f>
        <v>5.28901059523174</v>
      </c>
      <c r="J10" s="13" t="n">
        <f aca="false">(H10-F10)</f>
        <v>127695</v>
      </c>
      <c r="K10" s="14" t="n">
        <f aca="false">(J10/F10)*100</f>
        <v>39.2565858037463</v>
      </c>
    </row>
    <row r="11" customFormat="false" ht="15" hidden="false" customHeight="true" outlineLevel="0" collapsed="false">
      <c r="A11" s="10" t="s">
        <v>16</v>
      </c>
      <c r="B11" s="11" t="n">
        <v>502376</v>
      </c>
      <c r="C11" s="12" t="n">
        <f aca="false">(B11/B$45)*100</f>
        <v>7.2977084333233</v>
      </c>
      <c r="D11" s="11" t="n">
        <v>374163</v>
      </c>
      <c r="E11" s="12" t="n">
        <f aca="false">(D11/D$45)*100</f>
        <v>6.22444866509637</v>
      </c>
      <c r="F11" s="11" t="n">
        <v>388250</v>
      </c>
      <c r="G11" s="12" t="n">
        <f aca="false">(F11/F$45)*100</f>
        <v>5.32479829540623</v>
      </c>
      <c r="H11" s="11" t="n">
        <v>443316</v>
      </c>
      <c r="I11" s="12" t="n">
        <f aca="false">(H11/H$45)*100</f>
        <v>5.1761962413975</v>
      </c>
      <c r="J11" s="13" t="n">
        <f aca="false">(H11-F11)</f>
        <v>55066</v>
      </c>
      <c r="K11" s="14" t="n">
        <f aca="false">(J11/F11)*100</f>
        <v>14.1831294269156</v>
      </c>
    </row>
    <row r="12" customFormat="false" ht="15" hidden="false" customHeight="true" outlineLevel="0" collapsed="false">
      <c r="A12" s="10" t="s">
        <v>17</v>
      </c>
      <c r="B12" s="11" t="n">
        <v>186077</v>
      </c>
      <c r="C12" s="12" t="n">
        <f aca="false">(B12/B$45)*100</f>
        <v>2.70302660188285</v>
      </c>
      <c r="D12" s="11" t="n">
        <v>189344</v>
      </c>
      <c r="E12" s="12" t="n">
        <f aca="false">(D12/D$45)*100</f>
        <v>3.14986251458324</v>
      </c>
      <c r="F12" s="11" t="n">
        <v>299169</v>
      </c>
      <c r="G12" s="12" t="n">
        <f aca="false">(F12/F$45)*100</f>
        <v>4.10306395682778</v>
      </c>
      <c r="H12" s="11" t="n">
        <v>330153</v>
      </c>
      <c r="I12" s="12" t="n">
        <f aca="false">(H12/H$45)*100</f>
        <v>3.85489519369052</v>
      </c>
      <c r="J12" s="13" t="n">
        <f aca="false">(H12-F12)</f>
        <v>30984</v>
      </c>
      <c r="K12" s="14" t="n">
        <f aca="false">(J12/F12)*100</f>
        <v>10.3566880258316</v>
      </c>
    </row>
    <row r="13" customFormat="false" ht="15" hidden="false" customHeight="true" outlineLevel="0" collapsed="false">
      <c r="A13" s="10" t="s">
        <v>18</v>
      </c>
      <c r="B13" s="11" t="n">
        <v>207832</v>
      </c>
      <c r="C13" s="12" t="n">
        <f aca="false">(B13/B$45)*100</f>
        <v>3.01904816136608</v>
      </c>
      <c r="D13" s="11" t="n">
        <v>182758</v>
      </c>
      <c r="E13" s="12" t="n">
        <f aca="false">(D13/D$45)*100</f>
        <v>3.04030005408253</v>
      </c>
      <c r="F13" s="11" t="n">
        <v>218032</v>
      </c>
      <c r="G13" s="12" t="n">
        <f aca="false">(F13/F$45)*100</f>
        <v>2.99028054589572</v>
      </c>
      <c r="H13" s="11" t="n">
        <v>279093</v>
      </c>
      <c r="I13" s="12" t="n">
        <f aca="false">(H13/H$45)*100</f>
        <v>3.25871418491629</v>
      </c>
      <c r="J13" s="13" t="n">
        <f aca="false">(H13-F13)</f>
        <v>61061</v>
      </c>
      <c r="K13" s="14" t="n">
        <f aca="false">(J13/F13)*100</f>
        <v>28.0055221251926</v>
      </c>
    </row>
    <row r="14" customFormat="false" ht="15" hidden="false" customHeight="true" outlineLevel="0" collapsed="false">
      <c r="A14" s="10" t="s">
        <v>19</v>
      </c>
      <c r="B14" s="11" t="n">
        <v>229197</v>
      </c>
      <c r="C14" s="12" t="n">
        <f aca="false">(B14/B$45)*100</f>
        <v>3.3294044297347</v>
      </c>
      <c r="D14" s="11" t="n">
        <v>182467</v>
      </c>
      <c r="E14" s="12" t="n">
        <f aca="false">(D14/D$45)*100</f>
        <v>3.03545907685725</v>
      </c>
      <c r="F14" s="11" t="n">
        <v>181349</v>
      </c>
      <c r="G14" s="12" t="n">
        <f aca="false">(F14/F$45)*100</f>
        <v>2.48717796799388</v>
      </c>
      <c r="H14" s="11" t="n">
        <v>233048</v>
      </c>
      <c r="I14" s="12" t="n">
        <f aca="false">(H14/H$45)*100</f>
        <v>2.72108875309081</v>
      </c>
      <c r="J14" s="13" t="n">
        <f aca="false">(H14-F14)</f>
        <v>51699</v>
      </c>
      <c r="K14" s="14" t="n">
        <f aca="false">(J14/F14)*100</f>
        <v>28.5080149325334</v>
      </c>
    </row>
    <row r="15" customFormat="false" ht="15" hidden="false" customHeight="true" outlineLevel="0" collapsed="false">
      <c r="A15" s="10" t="s">
        <v>20</v>
      </c>
      <c r="B15" s="11" t="n">
        <v>254237</v>
      </c>
      <c r="C15" s="12" t="n">
        <f aca="false">(B15/B$45)*100</f>
        <v>3.69314517206797</v>
      </c>
      <c r="D15" s="11" t="n">
        <v>194594</v>
      </c>
      <c r="E15" s="12" t="n">
        <f aca="false">(D15/D$45)*100</f>
        <v>3.23719973256512</v>
      </c>
      <c r="F15" s="11" t="n">
        <v>206336</v>
      </c>
      <c r="G15" s="12" t="n">
        <f aca="false">(F15/F$45)*100</f>
        <v>2.82987142583629</v>
      </c>
      <c r="H15" s="11" t="n">
        <v>230955</v>
      </c>
      <c r="I15" s="12" t="n">
        <f aca="false">(H15/H$45)*100</f>
        <v>2.69665070273114</v>
      </c>
      <c r="J15" s="13" t="n">
        <f aca="false">(H15-F15)</f>
        <v>24619</v>
      </c>
      <c r="K15" s="14" t="n">
        <f aca="false">(J15/F15)*100</f>
        <v>11.9315097704715</v>
      </c>
    </row>
    <row r="16" customFormat="false" ht="15" hidden="false" customHeight="true" outlineLevel="0" collapsed="false">
      <c r="A16" s="10" t="s">
        <v>21</v>
      </c>
      <c r="B16" s="11" t="n">
        <v>90631</v>
      </c>
      <c r="C16" s="12" t="n">
        <f aca="false">(B16/B$45)*100</f>
        <v>1.31654102309928</v>
      </c>
      <c r="D16" s="11" t="n">
        <v>99360</v>
      </c>
      <c r="E16" s="12" t="n">
        <f aca="false">(D16/D$45)*100</f>
        <v>1.6529192340343</v>
      </c>
      <c r="F16" s="11" t="n">
        <v>151538</v>
      </c>
      <c r="G16" s="12" t="n">
        <f aca="false">(F16/F$45)*100</f>
        <v>2.07832397704899</v>
      </c>
      <c r="H16" s="11" t="n">
        <v>221471</v>
      </c>
      <c r="I16" s="12" t="n">
        <f aca="false">(H16/H$45)*100</f>
        <v>2.58591469240574</v>
      </c>
      <c r="J16" s="13" t="n">
        <f aca="false">(H16-F16)</f>
        <v>69933</v>
      </c>
      <c r="K16" s="14" t="n">
        <f aca="false">(J16/F16)*100</f>
        <v>46.1488207578297</v>
      </c>
    </row>
    <row r="17" customFormat="false" ht="15" hidden="false" customHeight="true" outlineLevel="0" collapsed="false">
      <c r="A17" s="10" t="s">
        <v>22</v>
      </c>
      <c r="B17" s="11" t="n">
        <v>187187</v>
      </c>
      <c r="C17" s="12" t="n">
        <f aca="false">(B17/B$45)*100</f>
        <v>2.7191508919783</v>
      </c>
      <c r="D17" s="11" t="n">
        <v>173045</v>
      </c>
      <c r="E17" s="12" t="n">
        <f aca="false">(D17/D$45)*100</f>
        <v>2.87871788298576</v>
      </c>
      <c r="F17" s="11" t="n">
        <v>196601</v>
      </c>
      <c r="G17" s="12" t="n">
        <f aca="false">(F17/F$45)*100</f>
        <v>2.69635716593731</v>
      </c>
      <c r="H17" s="11" t="n">
        <v>217129</v>
      </c>
      <c r="I17" s="12" t="n">
        <f aca="false">(H17/H$45)*100</f>
        <v>2.53521712209439</v>
      </c>
      <c r="J17" s="13" t="n">
        <f aca="false">(H17-F17)</f>
        <v>20528</v>
      </c>
      <c r="K17" s="14" t="n">
        <f aca="false">(J17/F17)*100</f>
        <v>10.4414524849823</v>
      </c>
    </row>
    <row r="18" customFormat="false" ht="15" hidden="false" customHeight="true" outlineLevel="0" collapsed="false">
      <c r="A18" s="10" t="s">
        <v>23</v>
      </c>
      <c r="B18" s="11" t="n">
        <v>159172</v>
      </c>
      <c r="C18" s="12" t="n">
        <f aca="false">(B18/B$45)*100</f>
        <v>2.31219414691175</v>
      </c>
      <c r="D18" s="11" t="n">
        <v>149175</v>
      </c>
      <c r="E18" s="12" t="n">
        <f aca="false">(D18/D$45)*100</f>
        <v>2.48162466522813</v>
      </c>
      <c r="F18" s="11" t="n">
        <v>179015</v>
      </c>
      <c r="G18" s="12" t="n">
        <f aca="false">(F18/F$45)*100</f>
        <v>2.45516746130624</v>
      </c>
      <c r="H18" s="11" t="n">
        <v>214274</v>
      </c>
      <c r="I18" s="12" t="n">
        <f aca="false">(H18/H$45)*100</f>
        <v>2.50188189334291</v>
      </c>
      <c r="J18" s="13" t="n">
        <f aca="false">(H18-F18)</f>
        <v>35259</v>
      </c>
      <c r="K18" s="14" t="n">
        <f aca="false">(J18/F18)*100</f>
        <v>19.6961148507108</v>
      </c>
    </row>
    <row r="19" customFormat="false" ht="15" hidden="false" customHeight="true" outlineLevel="0" collapsed="false">
      <c r="A19" s="10" t="s">
        <v>24</v>
      </c>
      <c r="B19" s="11" t="n">
        <v>104810</v>
      </c>
      <c r="C19" s="12" t="n">
        <f aca="false">(B19/B$45)*100</f>
        <v>1.52251067108424</v>
      </c>
      <c r="D19" s="11" t="n">
        <v>101694</v>
      </c>
      <c r="E19" s="12" t="n">
        <f aca="false">(D19/D$45)*100</f>
        <v>1.69174686579996</v>
      </c>
      <c r="F19" s="11" t="n">
        <v>112663</v>
      </c>
      <c r="G19" s="12" t="n">
        <f aca="false">(F19/F$45)*100</f>
        <v>1.54515840400606</v>
      </c>
      <c r="H19" s="11" t="n">
        <v>174621</v>
      </c>
      <c r="I19" s="12" t="n">
        <f aca="false">(H19/H$45)*100</f>
        <v>2.03889001044192</v>
      </c>
      <c r="J19" s="13" t="n">
        <f aca="false">(H19-F19)</f>
        <v>61958</v>
      </c>
      <c r="K19" s="14" t="n">
        <f aca="false">(J19/F19)*100</f>
        <v>54.994097441041</v>
      </c>
    </row>
    <row r="20" customFormat="false" ht="15" hidden="false" customHeight="true" outlineLevel="0" collapsed="false">
      <c r="A20" s="10" t="s">
        <v>25</v>
      </c>
      <c r="B20" s="11" t="n">
        <v>148447</v>
      </c>
      <c r="C20" s="12" t="n">
        <f aca="false">(B20/B$45)*100</f>
        <v>2.15639864125982</v>
      </c>
      <c r="D20" s="11" t="n">
        <v>126158</v>
      </c>
      <c r="E20" s="12" t="n">
        <f aca="false">(D20/D$45)*100</f>
        <v>2.09872166593498</v>
      </c>
      <c r="F20" s="11" t="n">
        <v>135331</v>
      </c>
      <c r="G20" s="12" t="n">
        <f aca="false">(F20/F$45)*100</f>
        <v>1.85604707821152</v>
      </c>
      <c r="H20" s="11" t="n">
        <v>137604</v>
      </c>
      <c r="I20" s="12" t="n">
        <f aca="false">(H20/H$45)*100</f>
        <v>1.6066762932113</v>
      </c>
      <c r="J20" s="13" t="n">
        <f aca="false">(H20-F20)</f>
        <v>2273</v>
      </c>
      <c r="K20" s="14" t="n">
        <f aca="false">(J20/F20)*100</f>
        <v>1.67958560861887</v>
      </c>
    </row>
    <row r="21" customFormat="false" ht="15" hidden="false" customHeight="true" outlineLevel="0" collapsed="false">
      <c r="A21" s="10" t="s">
        <v>26</v>
      </c>
      <c r="B21" s="11" t="n">
        <v>185643</v>
      </c>
      <c r="C21" s="12" t="n">
        <f aca="false">(B21/B$45)*100</f>
        <v>2.69672214971941</v>
      </c>
      <c r="D21" s="11" t="n">
        <v>89883</v>
      </c>
      <c r="E21" s="12" t="n">
        <f aca="false">(D21/D$45)*100</f>
        <v>1.49526307883157</v>
      </c>
      <c r="F21" s="11" t="n">
        <v>93293</v>
      </c>
      <c r="G21" s="12" t="n">
        <f aca="false">(F21/F$45)*100</f>
        <v>1.27950137121271</v>
      </c>
      <c r="H21" s="11" t="n">
        <v>103285</v>
      </c>
      <c r="I21" s="12" t="n">
        <f aca="false">(H21/H$45)*100</f>
        <v>1.205964659053</v>
      </c>
      <c r="J21" s="13" t="n">
        <f aca="false">(H21-F21)</f>
        <v>9992</v>
      </c>
      <c r="K21" s="14" t="n">
        <f aca="false">(J21/F21)*100</f>
        <v>10.7103426838026</v>
      </c>
    </row>
    <row r="22" customFormat="false" ht="15" hidden="false" customHeight="true" outlineLevel="0" collapsed="false">
      <c r="A22" s="10" t="s">
        <v>27</v>
      </c>
      <c r="B22" s="11" t="n">
        <v>44676</v>
      </c>
      <c r="C22" s="12" t="n">
        <f aca="false">(B22/B$45)*100</f>
        <v>0.648980886760418</v>
      </c>
      <c r="D22" s="11" t="n">
        <v>47247</v>
      </c>
      <c r="E22" s="12" t="n">
        <f aca="false">(D22/D$45)*100</f>
        <v>0.785985054855259</v>
      </c>
      <c r="F22" s="11" t="n">
        <v>75397</v>
      </c>
      <c r="G22" s="12" t="n">
        <f aca="false">(F22/F$45)*100</f>
        <v>1.03406005686734</v>
      </c>
      <c r="H22" s="11" t="n">
        <v>101292</v>
      </c>
      <c r="I22" s="12" t="n">
        <f aca="false">(H22/H$45)*100</f>
        <v>1.18269421740617</v>
      </c>
      <c r="J22" s="13" t="n">
        <f aca="false">(H22-F22)</f>
        <v>25895</v>
      </c>
      <c r="K22" s="14" t="n">
        <f aca="false">(J22/F22)*100</f>
        <v>34.3448678329376</v>
      </c>
    </row>
    <row r="23" customFormat="false" ht="15" hidden="false" customHeight="true" outlineLevel="0" collapsed="false">
      <c r="A23" s="10" t="s">
        <v>28</v>
      </c>
      <c r="B23" s="11" t="n">
        <v>18912</v>
      </c>
      <c r="C23" s="12" t="n">
        <f aca="false">(B23/B$45)*100</f>
        <v>0.274723039896433</v>
      </c>
      <c r="D23" s="11" t="n">
        <v>27594</v>
      </c>
      <c r="E23" s="12" t="n">
        <f aca="false">(D23/D$45)*100</f>
        <v>0.459044417712786</v>
      </c>
      <c r="F23" s="11" t="n">
        <v>63127</v>
      </c>
      <c r="G23" s="12" t="n">
        <f aca="false">(F23/F$45)*100</f>
        <v>0.86577860140144</v>
      </c>
      <c r="H23" s="11" t="n">
        <v>96902</v>
      </c>
      <c r="I23" s="12" t="n">
        <f aca="false">(H23/H$45)*100</f>
        <v>1.13143619491266</v>
      </c>
      <c r="J23" s="13" t="n">
        <f aca="false">(H23-F23)</f>
        <v>33775</v>
      </c>
      <c r="K23" s="14" t="n">
        <f aca="false">(J23/F23)*100</f>
        <v>53.503255342405</v>
      </c>
    </row>
    <row r="24" customFormat="false" ht="15" hidden="false" customHeight="true" outlineLevel="0" collapsed="false">
      <c r="A24" s="10" t="s">
        <v>29</v>
      </c>
      <c r="B24" s="11" t="n">
        <v>29271</v>
      </c>
      <c r="C24" s="12" t="n">
        <f aca="false">(B24/B$45)*100</f>
        <v>0.425201887733105</v>
      </c>
      <c r="D24" s="11" t="n">
        <v>40726</v>
      </c>
      <c r="E24" s="12" t="n">
        <f aca="false">(D24/D$45)*100</f>
        <v>0.677503912291474</v>
      </c>
      <c r="F24" s="11" t="n">
        <v>78467</v>
      </c>
      <c r="G24" s="12" t="n">
        <f aca="false">(F24/F$45)*100</f>
        <v>1.07616470790893</v>
      </c>
      <c r="H24" s="11" t="n">
        <v>95649</v>
      </c>
      <c r="I24" s="12" t="n">
        <f aca="false">(H24/H$45)*100</f>
        <v>1.11680605774082</v>
      </c>
      <c r="J24" s="13" t="n">
        <f aca="false">(H24-F24)</f>
        <v>17182</v>
      </c>
      <c r="K24" s="14" t="n">
        <f aca="false">(J24/F24)*100</f>
        <v>21.8971032408528</v>
      </c>
    </row>
    <row r="25" customFormat="false" ht="15" hidden="false" customHeight="true" outlineLevel="0" collapsed="false">
      <c r="A25" s="10" t="s">
        <v>30</v>
      </c>
      <c r="B25" s="11" t="n">
        <v>40536</v>
      </c>
      <c r="C25" s="12" t="n">
        <f aca="false">(B25/B$45)*100</f>
        <v>0.588841642620653</v>
      </c>
      <c r="D25" s="11" t="n">
        <v>47056</v>
      </c>
      <c r="E25" s="12" t="n">
        <f aca="false">(D25/D$45)*100</f>
        <v>0.782807643686775</v>
      </c>
      <c r="F25" s="11" t="n">
        <v>58650</v>
      </c>
      <c r="G25" s="12" t="n">
        <f aca="false">(F25/F$45)*100</f>
        <v>0.804377128204959</v>
      </c>
      <c r="H25" s="11" t="n">
        <v>91899</v>
      </c>
      <c r="I25" s="12" t="n">
        <f aca="false">(H25/H$45)*100</f>
        <v>1.07302073100946</v>
      </c>
      <c r="J25" s="13" t="n">
        <f aca="false">(H25-F25)</f>
        <v>33249</v>
      </c>
      <c r="K25" s="14" t="n">
        <f aca="false">(J25/F25)*100</f>
        <v>56.690537084399</v>
      </c>
    </row>
    <row r="26" customFormat="false" ht="15" hidden="false" customHeight="true" outlineLevel="0" collapsed="false">
      <c r="A26" s="10" t="s">
        <v>31</v>
      </c>
      <c r="B26" s="11" t="n">
        <v>27410</v>
      </c>
      <c r="C26" s="12" t="n">
        <f aca="false">(B26/B$45)*100</f>
        <v>0.398168280645158</v>
      </c>
      <c r="D26" s="11" t="n">
        <v>29657</v>
      </c>
      <c r="E26" s="12" t="n">
        <f aca="false">(D26/D$45)*100</f>
        <v>0.493363785464525</v>
      </c>
      <c r="F26" s="11" t="n">
        <v>48085</v>
      </c>
      <c r="G26" s="12" t="n">
        <f aca="false">(F26/F$45)*100</f>
        <v>0.659479526167698</v>
      </c>
      <c r="H26" s="11" t="n">
        <v>65554</v>
      </c>
      <c r="I26" s="12" t="n">
        <f aca="false">(H26/H$45)*100</f>
        <v>0.765414215612727</v>
      </c>
      <c r="J26" s="13" t="n">
        <f aca="false">(H26-F26)</f>
        <v>17469</v>
      </c>
      <c r="K26" s="14" t="n">
        <f aca="false">(J26/F26)*100</f>
        <v>36.3294166580015</v>
      </c>
    </row>
    <row r="27" customFormat="false" ht="15" hidden="false" customHeight="true" outlineLevel="0" collapsed="false">
      <c r="A27" s="10" t="s">
        <v>32</v>
      </c>
      <c r="B27" s="11" t="n">
        <v>52949</v>
      </c>
      <c r="C27" s="12" t="n">
        <f aca="false">(B27/B$45)*100</f>
        <v>0.769157690327634</v>
      </c>
      <c r="D27" s="11" t="n">
        <v>37643</v>
      </c>
      <c r="E27" s="12" t="n">
        <f aca="false">(D27/D$45)*100</f>
        <v>0.626216170760398</v>
      </c>
      <c r="F27" s="11" t="n">
        <v>40177</v>
      </c>
      <c r="G27" s="12" t="n">
        <f aca="false">(F27/F$45)*100</f>
        <v>0.551022333842978</v>
      </c>
      <c r="H27" s="11" t="n">
        <v>54512</v>
      </c>
      <c r="I27" s="12" t="n">
        <f aca="false">(H27/H$45)*100</f>
        <v>0.636486861541339</v>
      </c>
      <c r="J27" s="13" t="n">
        <f aca="false">(H27-F27)</f>
        <v>14335</v>
      </c>
      <c r="K27" s="14" t="n">
        <f aca="false">(J27/F27)*100</f>
        <v>35.6796176917142</v>
      </c>
    </row>
    <row r="28" customFormat="false" ht="15" hidden="false" customHeight="true" outlineLevel="0" collapsed="false">
      <c r="A28" s="10" t="s">
        <v>33</v>
      </c>
      <c r="B28" s="11" t="n">
        <v>32957</v>
      </c>
      <c r="C28" s="12" t="n">
        <f aca="false">(B28/B$45)*100</f>
        <v>0.478746151959958</v>
      </c>
      <c r="D28" s="11" t="n">
        <v>35659</v>
      </c>
      <c r="E28" s="12" t="n">
        <f aca="false">(D28/D$45)*100</f>
        <v>0.593211020193529</v>
      </c>
      <c r="F28" s="11" t="n">
        <v>40113</v>
      </c>
      <c r="G28" s="12" t="n">
        <f aca="false">(F28/F$45)*100</f>
        <v>0.550144582160026</v>
      </c>
      <c r="H28" s="11" t="n">
        <v>47603</v>
      </c>
      <c r="I28" s="12" t="n">
        <f aca="false">(H28/H$45)*100</f>
        <v>0.555816775571477</v>
      </c>
      <c r="J28" s="13" t="n">
        <f aca="false">(H28-F28)</f>
        <v>7490</v>
      </c>
      <c r="K28" s="14" t="n">
        <f aca="false">(J28/F28)*100</f>
        <v>18.6722508912323</v>
      </c>
    </row>
    <row r="29" customFormat="false" ht="15" hidden="false" customHeight="true" outlineLevel="0" collapsed="false">
      <c r="A29" s="10" t="s">
        <v>34</v>
      </c>
      <c r="B29" s="11" t="n">
        <v>17408</v>
      </c>
      <c r="C29" s="12" t="n">
        <f aca="false">(B29/B$45)*100</f>
        <v>0.25287535313648</v>
      </c>
      <c r="D29" s="11" t="n">
        <v>18245</v>
      </c>
      <c r="E29" s="12" t="n">
        <f aca="false">(D29/D$45)*100</f>
        <v>0.30351762706276</v>
      </c>
      <c r="F29" s="11" t="n">
        <v>34072</v>
      </c>
      <c r="G29" s="12" t="n">
        <f aca="false">(F29/F$45)*100</f>
        <v>0.467293052211413</v>
      </c>
      <c r="H29" s="11" t="n">
        <v>43734</v>
      </c>
      <c r="I29" s="12" t="n">
        <f aca="false">(H29/H$45)*100</f>
        <v>0.51064199447184</v>
      </c>
      <c r="J29" s="13" t="n">
        <f aca="false">(H29-F29)</f>
        <v>9662</v>
      </c>
      <c r="K29" s="14" t="n">
        <f aca="false">(J29/F29)*100</f>
        <v>28.357595679737</v>
      </c>
    </row>
    <row r="30" customFormat="false" ht="15" hidden="false" customHeight="true" outlineLevel="0" collapsed="false">
      <c r="A30" s="10" t="s">
        <v>35</v>
      </c>
      <c r="B30" s="11" t="n">
        <v>13294</v>
      </c>
      <c r="C30" s="12" t="n">
        <f aca="false">(B30/B$45)*100</f>
        <v>0.193113795071022</v>
      </c>
      <c r="D30" s="11" t="n">
        <v>16060</v>
      </c>
      <c r="E30" s="12" t="n">
        <f aca="false">(D30/D$45)*100</f>
        <v>0.267168708721728</v>
      </c>
      <c r="F30" s="11" t="n">
        <v>27945</v>
      </c>
      <c r="G30" s="12" t="n">
        <f aca="false">(F30/F$45)*100</f>
        <v>0.383262043438834</v>
      </c>
      <c r="H30" s="11" t="n">
        <v>41835</v>
      </c>
      <c r="I30" s="12" t="n">
        <f aca="false">(H30/H$45)*100</f>
        <v>0.488469105015078</v>
      </c>
      <c r="J30" s="13" t="n">
        <f aca="false">(H30-F30)</f>
        <v>13890</v>
      </c>
      <c r="K30" s="14" t="n">
        <f aca="false">(J30/F30)*100</f>
        <v>49.7047772410091</v>
      </c>
    </row>
    <row r="31" customFormat="false" ht="15" hidden="false" customHeight="true" outlineLevel="0" collapsed="false">
      <c r="A31" s="10" t="s">
        <v>36</v>
      </c>
      <c r="B31" s="11" t="n">
        <v>43288</v>
      </c>
      <c r="C31" s="12" t="n">
        <f aca="false">(B31/B$45)*100</f>
        <v>0.628818260947376</v>
      </c>
      <c r="D31" s="11" t="n">
        <v>27995</v>
      </c>
      <c r="E31" s="12" t="n">
        <f aca="false">(D31/D$45)*100</f>
        <v>0.465715317600545</v>
      </c>
      <c r="F31" s="11" t="n">
        <v>31420</v>
      </c>
      <c r="G31" s="12" t="n">
        <f aca="false">(F31/F$45)*100</f>
        <v>0.430921216849102</v>
      </c>
      <c r="H31" s="11" t="n">
        <v>38356</v>
      </c>
      <c r="I31" s="12" t="n">
        <f aca="false">(H31/H$45)*100</f>
        <v>0.447847997895502</v>
      </c>
      <c r="J31" s="13" t="n">
        <f aca="false">(H31-F31)</f>
        <v>6936</v>
      </c>
      <c r="K31" s="14" t="n">
        <f aca="false">(J31/F31)*100</f>
        <v>22.0751113940166</v>
      </c>
    </row>
    <row r="32" customFormat="false" ht="15" hidden="false" customHeight="true" outlineLevel="0" collapsed="false">
      <c r="A32" s="10" t="s">
        <v>37</v>
      </c>
      <c r="B32" s="11" t="n">
        <v>18728</v>
      </c>
      <c r="C32" s="12" t="n">
        <f aca="false">(B32/B$45)*100</f>
        <v>0.272050184601332</v>
      </c>
      <c r="D32" s="11" t="n">
        <v>19868</v>
      </c>
      <c r="E32" s="12" t="n">
        <f aca="false">(D32/D$45)*100</f>
        <v>0.330517304164588</v>
      </c>
      <c r="F32" s="11" t="n">
        <v>36417</v>
      </c>
      <c r="G32" s="12" t="n">
        <f aca="false">(F32/F$45)*100</f>
        <v>0.499454422469565</v>
      </c>
      <c r="H32" s="11" t="n">
        <v>35377</v>
      </c>
      <c r="I32" s="12" t="n">
        <f aca="false">(H32/H$45)*100</f>
        <v>0.413064934340108</v>
      </c>
      <c r="J32" s="13" t="n">
        <f aca="false">(H32-F32)</f>
        <v>-1040</v>
      </c>
      <c r="K32" s="14" t="n">
        <f aca="false">(J32/F32)*100</f>
        <v>-2.85580910014554</v>
      </c>
    </row>
    <row r="33" customFormat="false" ht="15" hidden="false" customHeight="true" outlineLevel="0" collapsed="false">
      <c r="A33" s="10" t="s">
        <v>38</v>
      </c>
      <c r="B33" s="11" t="n">
        <v>17498</v>
      </c>
      <c r="C33" s="12" t="n">
        <f aca="false">(B33/B$45)*100</f>
        <v>0.254182728009083</v>
      </c>
      <c r="D33" s="11" t="n">
        <v>17034</v>
      </c>
      <c r="E33" s="12" t="n">
        <f aca="false">(D33/D$45)*100</f>
        <v>0.283371842114938</v>
      </c>
      <c r="F33" s="11" t="n">
        <v>24957</v>
      </c>
      <c r="G33" s="12" t="n">
        <f aca="false">(F33/F$45)*100</f>
        <v>0.342282011741026</v>
      </c>
      <c r="H33" s="11" t="n">
        <v>31085</v>
      </c>
      <c r="I33" s="12" t="n">
        <f aca="false">(H33/H$45)*100</f>
        <v>0.362951168385173</v>
      </c>
      <c r="J33" s="13" t="n">
        <f aca="false">(H33-F33)</f>
        <v>6128</v>
      </c>
      <c r="K33" s="14" t="n">
        <f aca="false">(J33/F33)*100</f>
        <v>24.5542332812437</v>
      </c>
    </row>
    <row r="34" customFormat="false" ht="15" hidden="false" customHeight="true" outlineLevel="0" collapsed="false">
      <c r="A34" s="10" t="s">
        <v>39</v>
      </c>
      <c r="B34" s="11" t="n">
        <v>25141</v>
      </c>
      <c r="C34" s="12" t="n">
        <f aca="false">(B34/B$45)*100</f>
        <v>0.365207907468074</v>
      </c>
      <c r="D34" s="11" t="n">
        <v>7808</v>
      </c>
      <c r="E34" s="12" t="n">
        <f aca="false">(D34/D$45)*100</f>
        <v>0.129891237714773</v>
      </c>
      <c r="F34" s="11" t="n">
        <v>13791</v>
      </c>
      <c r="G34" s="12" t="n">
        <f aca="false">(F34/F$45)*100</f>
        <v>0.189141772806046</v>
      </c>
      <c r="H34" s="11" t="n">
        <v>28167</v>
      </c>
      <c r="I34" s="12" t="n">
        <f aca="false">(H34/H$45)*100</f>
        <v>0.328880346144609</v>
      </c>
      <c r="J34" s="13" t="n">
        <f aca="false">(H34-F34)</f>
        <v>14376</v>
      </c>
      <c r="K34" s="14" t="n">
        <f aca="false">(J34/F34)*100</f>
        <v>104.241896889276</v>
      </c>
    </row>
    <row r="35" customFormat="false" ht="15" hidden="false" customHeight="true" outlineLevel="0" collapsed="false">
      <c r="A35" s="10" t="s">
        <v>40</v>
      </c>
      <c r="B35" s="11" t="n">
        <v>5382</v>
      </c>
      <c r="C35" s="12" t="n">
        <f aca="false">(B35/B$45)*100</f>
        <v>0.0781810173816942</v>
      </c>
      <c r="D35" s="11" t="n">
        <v>3070</v>
      </c>
      <c r="E35" s="12" t="n">
        <f aca="false">(D35/D$45)*100</f>
        <v>0.0510714779436926</v>
      </c>
      <c r="F35" s="11" t="n">
        <v>9622</v>
      </c>
      <c r="G35" s="12" t="n">
        <f aca="false">(F35/F$45)*100</f>
        <v>0.13196447958377</v>
      </c>
      <c r="H35" s="11" t="n">
        <v>17386</v>
      </c>
      <c r="I35" s="12" t="n">
        <f aca="false">(H35/H$45)*100</f>
        <v>0.203000450813724</v>
      </c>
      <c r="J35" s="13" t="n">
        <f aca="false">(H35-F35)</f>
        <v>7764</v>
      </c>
      <c r="K35" s="14" t="n">
        <f aca="false">(J35/F35)*100</f>
        <v>80.6900852213677</v>
      </c>
    </row>
    <row r="36" customFormat="false" ht="15" hidden="false" customHeight="true" outlineLevel="0" collapsed="false">
      <c r="A36" s="10" t="s">
        <v>41</v>
      </c>
      <c r="B36" s="11" t="n">
        <v>11967</v>
      </c>
      <c r="C36" s="12" t="n">
        <f aca="false">(B36/B$45)*100</f>
        <v>0.173837278893856</v>
      </c>
      <c r="D36" s="11" t="n">
        <v>9934</v>
      </c>
      <c r="E36" s="12" t="n">
        <f aca="false">(D36/D$45)*100</f>
        <v>0.165258652082294</v>
      </c>
      <c r="F36" s="11" t="n">
        <v>16425</v>
      </c>
      <c r="G36" s="12" t="n">
        <f aca="false">(F36/F$45)*100</f>
        <v>0.225266740507527</v>
      </c>
      <c r="H36" s="11" t="n">
        <v>16436</v>
      </c>
      <c r="I36" s="12" t="n">
        <f aca="false">(H36/H$45)*100</f>
        <v>0.191908168041779</v>
      </c>
      <c r="J36" s="13" t="n">
        <f aca="false">(H36-F36)</f>
        <v>11</v>
      </c>
      <c r="K36" s="14" t="n">
        <f aca="false">(J36/F36)*100</f>
        <v>0.0669710806697108</v>
      </c>
    </row>
    <row r="37" customFormat="false" ht="15" hidden="false" customHeight="true" outlineLevel="0" collapsed="false">
      <c r="A37" s="10" t="s">
        <v>42</v>
      </c>
      <c r="B37" s="11" t="n">
        <v>7970</v>
      </c>
      <c r="C37" s="12" t="n">
        <f aca="false">(B37/B$45)*100</f>
        <v>0.115775308162784</v>
      </c>
      <c r="D37" s="11" t="n">
        <v>7717</v>
      </c>
      <c r="E37" s="12" t="n">
        <f aca="false">(D37/D$45)*100</f>
        <v>0.128377392603087</v>
      </c>
      <c r="F37" s="11" t="n">
        <v>10394</v>
      </c>
      <c r="G37" s="12" t="n">
        <f aca="false">(F37/F$45)*100</f>
        <v>0.142552359259375</v>
      </c>
      <c r="H37" s="11" t="n">
        <v>12607</v>
      </c>
      <c r="I37" s="12" t="n">
        <f aca="false">(H37/H$45)*100</f>
        <v>0.147200430427276</v>
      </c>
      <c r="J37" s="13" t="n">
        <f aca="false">(H37-F37)</f>
        <v>2213</v>
      </c>
      <c r="K37" s="14" t="n">
        <f aca="false">(J37/F37)*100</f>
        <v>21.2911294977872</v>
      </c>
    </row>
    <row r="38" customFormat="false" ht="15" hidden="false" customHeight="true" outlineLevel="0" collapsed="false">
      <c r="A38" s="10" t="s">
        <v>43</v>
      </c>
      <c r="B38" s="11" t="n">
        <v>8122</v>
      </c>
      <c r="C38" s="12" t="n">
        <f aca="false">(B38/B$45)*100</f>
        <v>0.117983319058737</v>
      </c>
      <c r="D38" s="11" t="n">
        <v>7360</v>
      </c>
      <c r="E38" s="12" t="n">
        <f aca="false">(D38/D$45)*100</f>
        <v>0.122438461780318</v>
      </c>
      <c r="F38" s="11" t="n">
        <v>8034</v>
      </c>
      <c r="G38" s="12" t="n">
        <f aca="false">(F38/F$45)*100</f>
        <v>0.110185265950531</v>
      </c>
      <c r="H38" s="11" t="n">
        <v>8460</v>
      </c>
      <c r="I38" s="12" t="n">
        <f aca="false">(H38/H$45)*100</f>
        <v>0.0987796971059534</v>
      </c>
      <c r="J38" s="13" t="n">
        <f aca="false">(H38-F38)</f>
        <v>426</v>
      </c>
      <c r="K38" s="14" t="n">
        <f aca="false">(J38/F38)*100</f>
        <v>5.3024645257655</v>
      </c>
    </row>
    <row r="39" customFormat="false" ht="15" hidden="false" customHeight="true" outlineLevel="0" collapsed="false">
      <c r="A39" s="10" t="s">
        <v>44</v>
      </c>
      <c r="B39" s="11" t="n">
        <v>2554</v>
      </c>
      <c r="C39" s="12" t="n">
        <f aca="false">(B39/B$45)*100</f>
        <v>0.037100393606995</v>
      </c>
      <c r="D39" s="11" t="n">
        <v>1658</v>
      </c>
      <c r="E39" s="12" t="n">
        <f aca="false">(D39/D$45)*100</f>
        <v>0.0275819252217076</v>
      </c>
      <c r="F39" s="11" t="n">
        <v>3604</v>
      </c>
      <c r="G39" s="12" t="n">
        <f aca="false">(F39/F$45)*100</f>
        <v>0.0494283916462178</v>
      </c>
      <c r="H39" s="11" t="n">
        <v>4058</v>
      </c>
      <c r="I39" s="12" t="n">
        <f aca="false">(H39/H$45)*100</f>
        <v>0.0473815615668982</v>
      </c>
      <c r="J39" s="13" t="n">
        <f aca="false">(H39-F39)</f>
        <v>454</v>
      </c>
      <c r="K39" s="14" t="n">
        <f aca="false">(J39/F39)*100</f>
        <v>12.5971143174251</v>
      </c>
    </row>
    <row r="40" customFormat="false" ht="15" hidden="false" customHeight="true" outlineLevel="0" collapsed="false">
      <c r="A40" s="10" t="s">
        <v>45</v>
      </c>
      <c r="B40" s="11" t="n">
        <v>1929</v>
      </c>
      <c r="C40" s="12" t="n">
        <f aca="false">(B40/B$45)*100</f>
        <v>0.0280214014361368</v>
      </c>
      <c r="D40" s="11" t="n">
        <v>1901</v>
      </c>
      <c r="E40" s="12" t="n">
        <f aca="false">(D40/D$45)*100</f>
        <v>0.0316243907397263</v>
      </c>
      <c r="F40" s="11" t="n">
        <v>2028</v>
      </c>
      <c r="G40" s="12" t="n">
        <f aca="false">(F40/F$45)*100</f>
        <v>0.0278137564535321</v>
      </c>
      <c r="H40" s="11" t="n">
        <v>2437</v>
      </c>
      <c r="I40" s="12" t="n">
        <f aca="false">(H40/H$45)*100</f>
        <v>0.0284546243318213</v>
      </c>
      <c r="J40" s="13" t="n">
        <f aca="false">(H40-F40)</f>
        <v>409</v>
      </c>
      <c r="K40" s="14" t="n">
        <f aca="false">(J40/F40)*100</f>
        <v>20.1676528599606</v>
      </c>
    </row>
    <row r="41" customFormat="false" ht="15" hidden="false" customHeight="true" outlineLevel="0" collapsed="false">
      <c r="A41" s="10" t="s">
        <v>46</v>
      </c>
      <c r="B41" s="11" t="n">
        <v>2526</v>
      </c>
      <c r="C41" s="12" t="n">
        <f aca="false">(B41/B$45)*100</f>
        <v>0.0366936547577405</v>
      </c>
      <c r="D41" s="11" t="n">
        <v>2245</v>
      </c>
      <c r="E41" s="12" t="n">
        <f aca="false">(D41/D$45)*100</f>
        <v>0.0373470579751107</v>
      </c>
      <c r="F41" s="11" t="n">
        <v>1680</v>
      </c>
      <c r="G41" s="12" t="n">
        <f aca="false">(F41/F$45)*100</f>
        <v>0.0230409816774822</v>
      </c>
      <c r="H41" s="11" t="n">
        <v>2365</v>
      </c>
      <c r="I41" s="12" t="n">
        <f aca="false">(H41/H$45)*100</f>
        <v>0.0276139460585792</v>
      </c>
      <c r="J41" s="13" t="n">
        <f aca="false">(H41-F41)</f>
        <v>685</v>
      </c>
      <c r="K41" s="14" t="n">
        <f aca="false">(J41/F41)*100</f>
        <v>40.7738095238095</v>
      </c>
    </row>
    <row r="42" customFormat="false" ht="15" hidden="false" customHeight="true" outlineLevel="0" collapsed="false">
      <c r="A42" s="10" t="s">
        <v>47</v>
      </c>
      <c r="B42" s="11" t="n">
        <v>990</v>
      </c>
      <c r="C42" s="12" t="n">
        <f aca="false">(B42/B$45)*100</f>
        <v>0.0143811235986394</v>
      </c>
      <c r="D42" s="11" t="n">
        <v>878</v>
      </c>
      <c r="E42" s="12" t="n">
        <f aca="false">(D42/D$45)*100</f>
        <v>0.0146061099786847</v>
      </c>
      <c r="F42" s="11" t="n">
        <v>873</v>
      </c>
      <c r="G42" s="12" t="n">
        <f aca="false">(F42/F$45)*100</f>
        <v>0.0119730815502631</v>
      </c>
      <c r="H42" s="11" t="n">
        <v>783</v>
      </c>
      <c r="I42" s="12" t="n">
        <f aca="false">(H42/H$45)*100</f>
        <v>0.00914237622150845</v>
      </c>
      <c r="J42" s="13" t="n">
        <f aca="false">(H42-F42)</f>
        <v>-90</v>
      </c>
      <c r="K42" s="14" t="n">
        <f aca="false">(J42/F42)*100</f>
        <v>-10.3092783505155</v>
      </c>
    </row>
    <row r="43" customFormat="false" ht="15" hidden="false" customHeight="true" outlineLevel="0" collapsed="false">
      <c r="A43" s="10" t="s">
        <v>48</v>
      </c>
      <c r="B43" s="11" t="n">
        <v>375</v>
      </c>
      <c r="C43" s="12" t="n">
        <f aca="false">(B43/B$45)*100</f>
        <v>0.00544739530251492</v>
      </c>
      <c r="D43" s="11" t="n">
        <v>180</v>
      </c>
      <c r="E43" s="12" t="n">
        <f aca="false">(D43/D$45)*100</f>
        <v>0.00299441890223605</v>
      </c>
      <c r="F43" s="11" t="n">
        <v>128</v>
      </c>
      <c r="G43" s="12" t="n">
        <f aca="false">(F43/F$45)*100</f>
        <v>0.00175550336590341</v>
      </c>
      <c r="H43" s="11" t="n">
        <v>166</v>
      </c>
      <c r="I43" s="12" t="n">
        <f aca="false">(H43/H$45)*100</f>
        <v>0.00193823046330831</v>
      </c>
      <c r="J43" s="13" t="n">
        <f aca="false">(H43-F43)</f>
        <v>38</v>
      </c>
      <c r="K43" s="14" t="n">
        <f aca="false">(J43/F43)*100</f>
        <v>29.6875</v>
      </c>
    </row>
    <row r="44" s="19" customFormat="true" ht="15.95" hidden="false" customHeight="true" outlineLevel="0" collapsed="false">
      <c r="A44" s="15" t="s">
        <v>49</v>
      </c>
      <c r="B44" s="16" t="n">
        <v>112260</v>
      </c>
      <c r="C44" s="17" t="n">
        <f aca="false">(B44/B$45)*100</f>
        <v>1.63073225776087</v>
      </c>
      <c r="D44" s="16" t="n">
        <v>115417</v>
      </c>
      <c r="E44" s="17" t="n">
        <f aca="false">(D44/D$45)*100</f>
        <v>1.92003803577432</v>
      </c>
      <c r="F44" s="16" t="n">
        <v>152147</v>
      </c>
      <c r="G44" s="17" t="n">
        <f aca="false">(F44/F$45)*100</f>
        <v>2.08667633290708</v>
      </c>
      <c r="H44" s="16" t="n">
        <v>196859</v>
      </c>
      <c r="I44" s="17" t="n">
        <f aca="false">(H44/H$45)*100</f>
        <v>2.29854283600247</v>
      </c>
      <c r="J44" s="16" t="n">
        <f aca="false">(H44-F44)</f>
        <v>44712</v>
      </c>
      <c r="K44" s="18" t="n">
        <f aca="false">(J44/F44)*100</f>
        <v>29.3873687946525</v>
      </c>
    </row>
    <row r="45" s="19" customFormat="true" ht="15.95" hidden="false" customHeight="true" outlineLevel="0" collapsed="false">
      <c r="A45" s="15" t="s">
        <v>50</v>
      </c>
      <c r="B45" s="16" t="n">
        <f aca="false">SUM(B8:B44)</f>
        <v>6884024</v>
      </c>
      <c r="C45" s="17" t="n">
        <f aca="false">(B45/B$45)*100</f>
        <v>100</v>
      </c>
      <c r="D45" s="16" t="n">
        <f aca="false">SUM(D8:D44)</f>
        <v>6011183</v>
      </c>
      <c r="E45" s="17" t="n">
        <f aca="false">(D45/D$45)*100</f>
        <v>100</v>
      </c>
      <c r="F45" s="16" t="n">
        <f aca="false">SUM(F8:F44)</f>
        <v>7291356</v>
      </c>
      <c r="G45" s="17" t="n">
        <f aca="false">(F45/F$45)*100</f>
        <v>100</v>
      </c>
      <c r="H45" s="16" t="n">
        <f aca="false">SUM(H8:H44)</f>
        <v>8564513</v>
      </c>
      <c r="I45" s="17" t="n">
        <f aca="false">(H45/H$45)*100</f>
        <v>100</v>
      </c>
      <c r="J45" s="16" t="n">
        <f aca="false">(H45-F45)</f>
        <v>1273157</v>
      </c>
      <c r="K45" s="18" t="n">
        <f aca="false">(J45/F45)*100</f>
        <v>17.4611828033085</v>
      </c>
    </row>
    <row r="46" s="19" customFormat="true" ht="15.95" hidden="false" customHeight="true" outlineLevel="0" collapsed="false">
      <c r="A46" s="20" t="s">
        <v>51</v>
      </c>
      <c r="B46" s="21" t="n">
        <v>397875</v>
      </c>
      <c r="C46" s="17" t="n">
        <f aca="false">(B46/B47)*100</f>
        <v>5.46389066917847</v>
      </c>
      <c r="D46" s="21" t="n">
        <v>409453</v>
      </c>
      <c r="E46" s="17" t="n">
        <f aca="false">(D46/D47)*100</f>
        <v>6.37714083153133</v>
      </c>
      <c r="F46" s="21" t="n">
        <v>397705</v>
      </c>
      <c r="G46" s="17" t="n">
        <f aca="false">(F46/F47)*100</f>
        <v>5.1723480929596</v>
      </c>
      <c r="H46" s="21" t="n">
        <v>428624</v>
      </c>
      <c r="I46" s="17" t="n">
        <f aca="false">(H46/H47)*100</f>
        <v>4.76612332270708</v>
      </c>
      <c r="J46" s="16" t="n">
        <f aca="false">(H46-F46)</f>
        <v>30919</v>
      </c>
      <c r="K46" s="18" t="n">
        <f aca="false">(J46/F46)*100</f>
        <v>7.77435536390038</v>
      </c>
    </row>
    <row r="47" s="19" customFormat="true" ht="15.95" hidden="false" customHeight="true" outlineLevel="0" collapsed="false">
      <c r="A47" s="15" t="s">
        <v>52</v>
      </c>
      <c r="B47" s="16" t="n">
        <f aca="false">B46+B45</f>
        <v>7281899</v>
      </c>
      <c r="C47" s="17"/>
      <c r="D47" s="16" t="n">
        <f aca="false">D46+D45</f>
        <v>6420636</v>
      </c>
      <c r="E47" s="17"/>
      <c r="F47" s="16" t="n">
        <f aca="false">F46+F45</f>
        <v>7689061</v>
      </c>
      <c r="G47" s="17"/>
      <c r="H47" s="16" t="n">
        <f aca="false">H46+H45</f>
        <v>8993137</v>
      </c>
      <c r="I47" s="17"/>
      <c r="J47" s="16" t="n">
        <f aca="false">(H47-F47)</f>
        <v>1304076</v>
      </c>
      <c r="K47" s="18" t="n">
        <f aca="false">(J47/F47)*100</f>
        <v>16.960146368978</v>
      </c>
    </row>
    <row r="48" customFormat="false" ht="18" hidden="false" customHeight="true" outlineLevel="0" collapsed="false">
      <c r="A48" s="22" t="s">
        <v>53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</row>
  </sheetData>
  <mergeCells count="14">
    <mergeCell ref="A2:K2"/>
    <mergeCell ref="A3:K3"/>
    <mergeCell ref="A5:A7"/>
    <mergeCell ref="B5:C6"/>
    <mergeCell ref="D5:E6"/>
    <mergeCell ref="F5:G6"/>
    <mergeCell ref="H5:I6"/>
    <mergeCell ref="J5:K5"/>
    <mergeCell ref="J6:K6"/>
    <mergeCell ref="C46:C47"/>
    <mergeCell ref="E46:E47"/>
    <mergeCell ref="G46:G47"/>
    <mergeCell ref="I46:I47"/>
    <mergeCell ref="A48:K48"/>
  </mergeCells>
  <conditionalFormatting sqref="J8:K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4:09:02Z</dcterms:created>
  <dc:creator/>
  <dc:description/>
  <dc:language>en-US</dc:language>
  <cp:lastModifiedBy>Mesut</cp:lastModifiedBy>
  <dcterms:modified xsi:type="dcterms:W3CDTF">2009-01-20T09:53:30Z</dcterms:modified>
  <cp:revision>0</cp:revision>
  <dc:subject/>
  <dc:title/>
</cp:coreProperties>
</file>