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Ocak-Kasım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TALYA İL KÜLTÜR VE TURİZM MÜDÜRLÜĞÜ</t>
  </si>
  <si>
    <t xml:space="preserve">2005 - 2008 YILLARINDA İLİMİZE GELEN ZİYARETÇİLERİN SAYISI VE MİLLİYETLERİNE GÖRE DAĞILIMI (OCAK- KASIM DÖNEMİ) 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OCAK - KASIM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UKRAYNA</t>
  </si>
  <si>
    <t xml:space="preserve">HOLLANDA</t>
  </si>
  <si>
    <t xml:space="preserve">İSRAİL</t>
  </si>
  <si>
    <t xml:space="preserve">İNGİLTERE</t>
  </si>
  <si>
    <t xml:space="preserve">İSVEÇ</t>
  </si>
  <si>
    <t xml:space="preserve">AVUSTURYA</t>
  </si>
  <si>
    <t xml:space="preserve">POLONYA</t>
  </si>
  <si>
    <t xml:space="preserve">BELÇİKA</t>
  </si>
  <si>
    <t xml:space="preserve">FRANSA</t>
  </si>
  <si>
    <t xml:space="preserve">NORVEÇ</t>
  </si>
  <si>
    <t xml:space="preserve">DANİMARKA</t>
  </si>
  <si>
    <t xml:space="preserve">İSVİÇRE</t>
  </si>
  <si>
    <t xml:space="preserve">ÇEK CUMHURİYETİ</t>
  </si>
  <si>
    <t xml:space="preserve">ROMANYA</t>
  </si>
  <si>
    <t xml:space="preserve">KAZAKİSTAN</t>
  </si>
  <si>
    <t xml:space="preserve">BELARUS (BEYAZ RUSYA)</t>
  </si>
  <si>
    <t xml:space="preserve">LİTVANYA</t>
  </si>
  <si>
    <t xml:space="preserve">FİNLANDİYA</t>
  </si>
  <si>
    <t xml:space="preserve">MACARİSTAN</t>
  </si>
  <si>
    <t xml:space="preserve">SLOVAKYA</t>
  </si>
  <si>
    <t xml:space="preserve">MOLDOVA</t>
  </si>
  <si>
    <t xml:space="preserve">İTALYA</t>
  </si>
  <si>
    <t xml:space="preserve">LETONYA</t>
  </si>
  <si>
    <t xml:space="preserve">SIRBİSTAN &amp; KARADAĞ</t>
  </si>
  <si>
    <t xml:space="preserve">İRAN</t>
  </si>
  <si>
    <t xml:space="preserve">İSPANYA</t>
  </si>
  <si>
    <t xml:space="preserve">SLOVENYA</t>
  </si>
  <si>
    <t xml:space="preserve">BOSNA - HERSEK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2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A43" activeCellId="0" sqref="A43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10" min="2" style="2" width="13.7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5.9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5.95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15" hidden="false" customHeight="true" outlineLevel="0" collapsed="false">
      <c r="A8" s="11" t="s">
        <v>14</v>
      </c>
      <c r="B8" s="12" t="n">
        <v>2571274</v>
      </c>
      <c r="C8" s="13" t="n">
        <f aca="false">(B8/B$45)*100</f>
        <v>37.9778050695189</v>
      </c>
      <c r="D8" s="12" t="n">
        <v>2017994</v>
      </c>
      <c r="E8" s="13" t="n">
        <f aca="false">(D8/D$45)*100</f>
        <v>34.2242751572066</v>
      </c>
      <c r="F8" s="12" t="n">
        <v>2132692</v>
      </c>
      <c r="G8" s="13" t="n">
        <f aca="false">(F8/F$45)*100</f>
        <v>29.817046768913</v>
      </c>
      <c r="H8" s="12" t="n">
        <v>2246455</v>
      </c>
      <c r="I8" s="13" t="n">
        <f aca="false">(H8/H$45)*100</f>
        <v>26.6084707480405</v>
      </c>
      <c r="J8" s="14" t="n">
        <f aca="false">H8-F8</f>
        <v>113763</v>
      </c>
      <c r="K8" s="15" t="n">
        <f aca="false">(J8/F8)*100</f>
        <v>5.3342442321723</v>
      </c>
    </row>
    <row r="9" customFormat="false" ht="15" hidden="false" customHeight="true" outlineLevel="0" collapsed="false">
      <c r="A9" s="11" t="s">
        <v>15</v>
      </c>
      <c r="B9" s="12" t="n">
        <v>1275016</v>
      </c>
      <c r="C9" s="13" t="n">
        <f aca="false">(B9/B$45)*100</f>
        <v>18.8320300008936</v>
      </c>
      <c r="D9" s="12" t="n">
        <v>1287408</v>
      </c>
      <c r="E9" s="13" t="n">
        <f aca="false">(D9/D$45)*100</f>
        <v>21.8338635454759</v>
      </c>
      <c r="F9" s="12" t="n">
        <v>1809609</v>
      </c>
      <c r="G9" s="13" t="n">
        <f aca="false">(F9/F$45)*100</f>
        <v>25.3000415373837</v>
      </c>
      <c r="H9" s="12" t="n">
        <v>2177647</v>
      </c>
      <c r="I9" s="13" t="n">
        <f aca="false">(H9/H$45)*100</f>
        <v>25.7934641464254</v>
      </c>
      <c r="J9" s="14" t="n">
        <f aca="false">H9-F9</f>
        <v>368038</v>
      </c>
      <c r="K9" s="15" t="n">
        <f aca="false">(J9/F9)*100</f>
        <v>20.3379846143559</v>
      </c>
    </row>
    <row r="10" customFormat="false" ht="15" hidden="false" customHeight="true" outlineLevel="0" collapsed="false">
      <c r="A10" s="11" t="s">
        <v>16</v>
      </c>
      <c r="B10" s="12" t="n">
        <v>172032</v>
      </c>
      <c r="C10" s="13" t="n">
        <f aca="false">(B10/B$45)*100</f>
        <v>2.54091853366054</v>
      </c>
      <c r="D10" s="12" t="n">
        <v>243489</v>
      </c>
      <c r="E10" s="13" t="n">
        <f aca="false">(D10/D$45)*100</f>
        <v>4.12946447499501</v>
      </c>
      <c r="F10" s="12" t="n">
        <v>323309</v>
      </c>
      <c r="G10" s="13" t="n">
        <f aca="false">(F10/F$45)*100</f>
        <v>4.52016492480419</v>
      </c>
      <c r="H10" s="12" t="n">
        <v>451730</v>
      </c>
      <c r="I10" s="13" t="n">
        <f aca="false">(H10/H$45)*100</f>
        <v>5.35058324827888</v>
      </c>
      <c r="J10" s="14" t="n">
        <f aca="false">H10-F10</f>
        <v>128421</v>
      </c>
      <c r="K10" s="15" t="n">
        <f aca="false">(J10/F10)*100</f>
        <v>39.7208243506986</v>
      </c>
    </row>
    <row r="11" customFormat="false" ht="15" hidden="false" customHeight="true" outlineLevel="0" collapsed="false">
      <c r="A11" s="11" t="s">
        <v>17</v>
      </c>
      <c r="B11" s="12" t="n">
        <v>496167</v>
      </c>
      <c r="C11" s="13" t="n">
        <f aca="false">(B11/B$45)*100</f>
        <v>7.32840358823212</v>
      </c>
      <c r="D11" s="12" t="n">
        <v>368086</v>
      </c>
      <c r="E11" s="13" t="n">
        <f aca="false">(D11/D$45)*100</f>
        <v>6.24257383595568</v>
      </c>
      <c r="F11" s="12" t="n">
        <v>381384</v>
      </c>
      <c r="G11" s="13" t="n">
        <f aca="false">(F11/F$45)*100</f>
        <v>5.33210822984056</v>
      </c>
      <c r="H11" s="12" t="n">
        <v>438321</v>
      </c>
      <c r="I11" s="13" t="n">
        <f aca="false">(H11/H$45)*100</f>
        <v>5.19175835115854</v>
      </c>
      <c r="J11" s="14" t="n">
        <f aca="false">H11-F11</f>
        <v>56937</v>
      </c>
      <c r="K11" s="15" t="n">
        <f aca="false">(J11/F11)*100</f>
        <v>14.9290478887421</v>
      </c>
    </row>
    <row r="12" customFormat="false" ht="15" hidden="false" customHeight="true" outlineLevel="0" collapsed="false">
      <c r="A12" s="11" t="s">
        <v>18</v>
      </c>
      <c r="B12" s="12" t="n">
        <v>179008</v>
      </c>
      <c r="C12" s="13" t="n">
        <f aca="false">(B12/B$45)*100</f>
        <v>2.64395429265198</v>
      </c>
      <c r="D12" s="12" t="n">
        <v>181934</v>
      </c>
      <c r="E12" s="13" t="n">
        <f aca="false">(D12/D$45)*100</f>
        <v>3.08551922178719</v>
      </c>
      <c r="F12" s="12" t="n">
        <v>289159</v>
      </c>
      <c r="G12" s="13" t="n">
        <f aca="false">(F12/F$45)*100</f>
        <v>4.04271569764979</v>
      </c>
      <c r="H12" s="12" t="n">
        <v>317912</v>
      </c>
      <c r="I12" s="13" t="n">
        <f aca="false">(H12/H$45)*100</f>
        <v>3.76555602157669</v>
      </c>
      <c r="J12" s="14" t="n">
        <f aca="false">H12-F12</f>
        <v>28753</v>
      </c>
      <c r="K12" s="15" t="n">
        <f aca="false">(J12/F12)*100</f>
        <v>9.94366421242292</v>
      </c>
    </row>
    <row r="13" customFormat="false" ht="15" hidden="false" customHeight="true" outlineLevel="0" collapsed="false">
      <c r="A13" s="11" t="s">
        <v>19</v>
      </c>
      <c r="B13" s="12" t="n">
        <v>203500</v>
      </c>
      <c r="C13" s="13" t="n">
        <f aca="false">(B13/B$45)*100</f>
        <v>3.00570197172572</v>
      </c>
      <c r="D13" s="12" t="n">
        <v>180158</v>
      </c>
      <c r="E13" s="13" t="n">
        <f aca="false">(D13/D$45)*100</f>
        <v>3.05539905657401</v>
      </c>
      <c r="F13" s="12" t="n">
        <v>213262</v>
      </c>
      <c r="G13" s="13" t="n">
        <f aca="false">(F13/F$45)*100</f>
        <v>2.98160401409671</v>
      </c>
      <c r="H13" s="12" t="n">
        <v>271530</v>
      </c>
      <c r="I13" s="13" t="n">
        <f aca="false">(H13/H$45)*100</f>
        <v>3.21617751622687</v>
      </c>
      <c r="J13" s="14" t="n">
        <f aca="false">H13-F13</f>
        <v>58268</v>
      </c>
      <c r="K13" s="15" t="n">
        <f aca="false">(J13/F13)*100</f>
        <v>27.3222608809821</v>
      </c>
    </row>
    <row r="14" customFormat="false" ht="15" hidden="false" customHeight="true" outlineLevel="0" collapsed="false">
      <c r="A14" s="11" t="s">
        <v>20</v>
      </c>
      <c r="B14" s="12" t="n">
        <v>228813</v>
      </c>
      <c r="C14" s="13" t="n">
        <f aca="false">(B14/B$45)*100</f>
        <v>3.37957584892618</v>
      </c>
      <c r="D14" s="12" t="n">
        <v>181753</v>
      </c>
      <c r="E14" s="13" t="n">
        <f aca="false">(D14/D$45)*100</f>
        <v>3.08244954278743</v>
      </c>
      <c r="F14" s="12" t="n">
        <v>180610</v>
      </c>
      <c r="G14" s="13" t="n">
        <f aca="false">(F14/F$45)*100</f>
        <v>2.5250982405961</v>
      </c>
      <c r="H14" s="12" t="n">
        <v>232671</v>
      </c>
      <c r="I14" s="13" t="n">
        <f aca="false">(H14/H$45)*100</f>
        <v>2.75590630456312</v>
      </c>
      <c r="J14" s="14" t="n">
        <f aca="false">H14-F14</f>
        <v>52061</v>
      </c>
      <c r="K14" s="15" t="n">
        <f aca="false">(J14/F14)*100</f>
        <v>28.8250927412657</v>
      </c>
    </row>
    <row r="15" customFormat="false" ht="15" hidden="false" customHeight="true" outlineLevel="0" collapsed="false">
      <c r="A15" s="11" t="s">
        <v>21</v>
      </c>
      <c r="B15" s="12" t="n">
        <v>250063</v>
      </c>
      <c r="C15" s="13" t="n">
        <f aca="false">(B15/B$45)*100</f>
        <v>3.69343907693194</v>
      </c>
      <c r="D15" s="12" t="n">
        <v>190888</v>
      </c>
      <c r="E15" s="13" t="n">
        <f aca="false">(D15/D$45)*100</f>
        <v>3.23737505473696</v>
      </c>
      <c r="F15" s="12" t="n">
        <v>201395</v>
      </c>
      <c r="G15" s="13" t="n">
        <f aca="false">(F15/F$45)*100</f>
        <v>2.81569215527851</v>
      </c>
      <c r="H15" s="12" t="n">
        <v>226188</v>
      </c>
      <c r="I15" s="13" t="n">
        <f aca="false">(H15/H$45)*100</f>
        <v>2.67911744573463</v>
      </c>
      <c r="J15" s="14" t="n">
        <f aca="false">H15-F15</f>
        <v>24793</v>
      </c>
      <c r="K15" s="15" t="n">
        <f aca="false">(J15/F15)*100</f>
        <v>12.3106333325058</v>
      </c>
    </row>
    <row r="16" customFormat="false" ht="15" hidden="false" customHeight="true" outlineLevel="0" collapsed="false">
      <c r="A16" s="11" t="s">
        <v>22</v>
      </c>
      <c r="B16" s="12" t="n">
        <v>90246</v>
      </c>
      <c r="C16" s="13" t="n">
        <f aca="false">(B16/B$45)*100</f>
        <v>1.33293651174624</v>
      </c>
      <c r="D16" s="12" t="n">
        <v>98996</v>
      </c>
      <c r="E16" s="13" t="n">
        <f aca="false">(D16/D$45)*100</f>
        <v>1.67892785779483</v>
      </c>
      <c r="F16" s="12" t="n">
        <v>151034</v>
      </c>
      <c r="G16" s="13" t="n">
        <f aca="false">(F16/F$45)*100</f>
        <v>2.11159784989863</v>
      </c>
      <c r="H16" s="12" t="n">
        <v>221017</v>
      </c>
      <c r="I16" s="13" t="n">
        <f aca="false">(H16/H$45)*100</f>
        <v>2.61786876626492</v>
      </c>
      <c r="J16" s="14" t="n">
        <f aca="false">H16-F16</f>
        <v>69983</v>
      </c>
      <c r="K16" s="15" t="n">
        <f aca="false">(J16/F16)*100</f>
        <v>46.3359243614021</v>
      </c>
    </row>
    <row r="17" customFormat="false" ht="15" hidden="false" customHeight="true" outlineLevel="0" collapsed="false">
      <c r="A17" s="11" t="s">
        <v>23</v>
      </c>
      <c r="B17" s="12" t="n">
        <v>184358</v>
      </c>
      <c r="C17" s="13" t="n">
        <f aca="false">(B17/B$45)*100</f>
        <v>2.72297397593814</v>
      </c>
      <c r="D17" s="12" t="n">
        <v>169904</v>
      </c>
      <c r="E17" s="13" t="n">
        <f aca="false">(D17/D$45)*100</f>
        <v>2.88149580539388</v>
      </c>
      <c r="F17" s="12" t="n">
        <v>192554</v>
      </c>
      <c r="G17" s="13" t="n">
        <f aca="false">(F17/F$45)*100</f>
        <v>2.69208663207874</v>
      </c>
      <c r="H17" s="12" t="n">
        <v>214005</v>
      </c>
      <c r="I17" s="13" t="n">
        <f aca="false">(H17/H$45)*100</f>
        <v>2.53481408816754</v>
      </c>
      <c r="J17" s="14" t="n">
        <f aca="false">H17-F17</f>
        <v>21451</v>
      </c>
      <c r="K17" s="15" t="n">
        <f aca="false">(J17/F17)*100</f>
        <v>11.1402515657945</v>
      </c>
    </row>
    <row r="18" customFormat="false" ht="15" hidden="false" customHeight="true" outlineLevel="0" collapsed="false">
      <c r="A18" s="11" t="s">
        <v>24</v>
      </c>
      <c r="B18" s="12" t="n">
        <v>156593</v>
      </c>
      <c r="C18" s="13" t="n">
        <f aca="false">(B18/B$45)*100</f>
        <v>2.31288397473438</v>
      </c>
      <c r="D18" s="12" t="n">
        <v>146070</v>
      </c>
      <c r="E18" s="13" t="n">
        <f aca="false">(D18/D$45)*100</f>
        <v>2.47728183146886</v>
      </c>
      <c r="F18" s="12" t="n">
        <v>173503</v>
      </c>
      <c r="G18" s="13" t="n">
        <f aca="false">(F18/F$45)*100</f>
        <v>2.42573567376195</v>
      </c>
      <c r="H18" s="12" t="n">
        <v>210368</v>
      </c>
      <c r="I18" s="13" t="n">
        <f aca="false">(H18/H$45)*100</f>
        <v>2.49173510011275</v>
      </c>
      <c r="J18" s="14" t="n">
        <f aca="false">H18-F18</f>
        <v>36865</v>
      </c>
      <c r="K18" s="15" t="n">
        <f aca="false">(J18/F18)*100</f>
        <v>21.2474712252814</v>
      </c>
    </row>
    <row r="19" customFormat="false" ht="15" hidden="false" customHeight="true" outlineLevel="0" collapsed="false">
      <c r="A19" s="11" t="s">
        <v>25</v>
      </c>
      <c r="B19" s="12" t="n">
        <v>104282</v>
      </c>
      <c r="C19" s="13" t="n">
        <f aca="false">(B19/B$45)*100</f>
        <v>1.54024871260689</v>
      </c>
      <c r="D19" s="12" t="n">
        <v>101342</v>
      </c>
      <c r="E19" s="13" t="n">
        <f aca="false">(D19/D$45)*100</f>
        <v>1.7187149679244</v>
      </c>
      <c r="F19" s="12" t="n">
        <v>111656</v>
      </c>
      <c r="G19" s="13" t="n">
        <f aca="false">(F19/F$45)*100</f>
        <v>1.56105624911134</v>
      </c>
      <c r="H19" s="12" t="n">
        <v>172861</v>
      </c>
      <c r="I19" s="13" t="n">
        <f aca="false">(H19/H$45)*100</f>
        <v>2.04747785376383</v>
      </c>
      <c r="J19" s="14" t="n">
        <f aca="false">H19-F19</f>
        <v>61205</v>
      </c>
      <c r="K19" s="15" t="n">
        <f aca="false">(J19/F19)*100</f>
        <v>54.815683886222</v>
      </c>
    </row>
    <row r="20" customFormat="false" ht="15" hidden="false" customHeight="true" outlineLevel="0" collapsed="false">
      <c r="A20" s="11" t="s">
        <v>26</v>
      </c>
      <c r="B20" s="12" t="n">
        <v>146196</v>
      </c>
      <c r="C20" s="13" t="n">
        <f aca="false">(B20/B$45)*100</f>
        <v>2.15931992854257</v>
      </c>
      <c r="D20" s="12" t="n">
        <v>124193</v>
      </c>
      <c r="E20" s="13" t="n">
        <f aca="false">(D20/D$45)*100</f>
        <v>2.10625770175677</v>
      </c>
      <c r="F20" s="12" t="n">
        <v>133524</v>
      </c>
      <c r="G20" s="13" t="n">
        <f aca="false">(F20/F$45)*100</f>
        <v>1.86679152581448</v>
      </c>
      <c r="H20" s="12" t="n">
        <v>136302</v>
      </c>
      <c r="I20" s="13" t="n">
        <f aca="false">(H20/H$45)*100</f>
        <v>1.61444933457355</v>
      </c>
      <c r="J20" s="14" t="n">
        <f aca="false">H20-F20</f>
        <v>2778</v>
      </c>
      <c r="K20" s="15" t="n">
        <f aca="false">(J20/F20)*100</f>
        <v>2.08052484946527</v>
      </c>
    </row>
    <row r="21" customFormat="false" ht="15" hidden="false" customHeight="true" outlineLevel="0" collapsed="false">
      <c r="A21" s="11" t="s">
        <v>27</v>
      </c>
      <c r="B21" s="12" t="n">
        <v>182679</v>
      </c>
      <c r="C21" s="13" t="n">
        <f aca="false">(B21/B$45)*100</f>
        <v>2.69817508841712</v>
      </c>
      <c r="D21" s="12" t="n">
        <v>87995</v>
      </c>
      <c r="E21" s="13" t="n">
        <f aca="false">(D21/D$45)*100</f>
        <v>1.49235582090848</v>
      </c>
      <c r="F21" s="12" t="n">
        <v>91545</v>
      </c>
      <c r="G21" s="13" t="n">
        <f aca="false">(F21/F$45)*100</f>
        <v>1.27988549047877</v>
      </c>
      <c r="H21" s="12" t="n">
        <v>101235</v>
      </c>
      <c r="I21" s="13" t="n">
        <f aca="false">(H21/H$45)*100</f>
        <v>1.19909303154431</v>
      </c>
      <c r="J21" s="14" t="n">
        <f aca="false">H21-F21</f>
        <v>9690</v>
      </c>
      <c r="K21" s="15" t="n">
        <f aca="false">(J21/F21)*100</f>
        <v>10.5849582172702</v>
      </c>
    </row>
    <row r="22" customFormat="false" ht="15" hidden="false" customHeight="true" outlineLevel="0" collapsed="false">
      <c r="A22" s="11" t="s">
        <v>28</v>
      </c>
      <c r="B22" s="12" t="n">
        <v>44565</v>
      </c>
      <c r="C22" s="13" t="n">
        <f aca="false">(B22/B$45)*100</f>
        <v>0.658226576756545</v>
      </c>
      <c r="D22" s="12" t="n">
        <v>47123</v>
      </c>
      <c r="E22" s="13" t="n">
        <f aca="false">(D22/D$45)*100</f>
        <v>0.799184991745786</v>
      </c>
      <c r="F22" s="12" t="n">
        <v>75070</v>
      </c>
      <c r="G22" s="13" t="n">
        <f aca="false">(F22/F$45)*100</f>
        <v>1.04954944311804</v>
      </c>
      <c r="H22" s="12" t="n">
        <v>101101</v>
      </c>
      <c r="I22" s="13" t="n">
        <f aca="false">(H22/H$45)*100</f>
        <v>1.19750584859151</v>
      </c>
      <c r="J22" s="14" t="n">
        <f aca="false">H22-F22</f>
        <v>26031</v>
      </c>
      <c r="K22" s="15" t="n">
        <f aca="false">(J22/F22)*100</f>
        <v>34.6756360729985</v>
      </c>
    </row>
    <row r="23" customFormat="false" ht="15" hidden="false" customHeight="true" outlineLevel="0" collapsed="false">
      <c r="A23" s="11" t="s">
        <v>29</v>
      </c>
      <c r="B23" s="12" t="n">
        <v>18203</v>
      </c>
      <c r="C23" s="13" t="n">
        <f aca="false">(B23/B$45)*100</f>
        <v>0.268858933618297</v>
      </c>
      <c r="D23" s="12" t="n">
        <v>27017</v>
      </c>
      <c r="E23" s="13" t="n">
        <f aca="false">(D23/D$45)*100</f>
        <v>0.458196229484453</v>
      </c>
      <c r="F23" s="12" t="n">
        <v>61661</v>
      </c>
      <c r="G23" s="13" t="n">
        <f aca="false">(F23/F$45)*100</f>
        <v>0.862078969123505</v>
      </c>
      <c r="H23" s="12" t="n">
        <v>96077</v>
      </c>
      <c r="I23" s="13" t="n">
        <f aca="false">(H23/H$45)*100</f>
        <v>1.13799833251033</v>
      </c>
      <c r="J23" s="14" t="n">
        <f aca="false">H23-F23</f>
        <v>34416</v>
      </c>
      <c r="K23" s="15" t="n">
        <f aca="false">(J23/F23)*100</f>
        <v>55.8148586626879</v>
      </c>
    </row>
    <row r="24" customFormat="false" ht="15" hidden="false" customHeight="true" outlineLevel="0" collapsed="false">
      <c r="A24" s="11" t="s">
        <v>30</v>
      </c>
      <c r="B24" s="12" t="n">
        <v>29204</v>
      </c>
      <c r="C24" s="13" t="n">
        <f aca="false">(B24/B$45)*100</f>
        <v>0.431344080502595</v>
      </c>
      <c r="D24" s="12" t="n">
        <v>40552</v>
      </c>
      <c r="E24" s="13" t="n">
        <f aca="false">(D24/D$45)*100</f>
        <v>0.68774377236753</v>
      </c>
      <c r="F24" s="12" t="n">
        <v>78338</v>
      </c>
      <c r="G24" s="13" t="n">
        <f aca="false">(F24/F$45)*100</f>
        <v>1.09523916711045</v>
      </c>
      <c r="H24" s="12" t="n">
        <v>95566</v>
      </c>
      <c r="I24" s="13" t="n">
        <f aca="false">(H24/H$45)*100</f>
        <v>1.13194571692166</v>
      </c>
      <c r="J24" s="14" t="n">
        <f aca="false">H24-F24</f>
        <v>17228</v>
      </c>
      <c r="K24" s="15" t="n">
        <f aca="false">(J24/F24)*100</f>
        <v>21.991881334729</v>
      </c>
    </row>
    <row r="25" customFormat="false" ht="15" hidden="false" customHeight="true" outlineLevel="0" collapsed="false">
      <c r="A25" s="11" t="s">
        <v>31</v>
      </c>
      <c r="B25" s="12" t="n">
        <v>40436</v>
      </c>
      <c r="C25" s="13" t="n">
        <f aca="false">(B25/B$45)*100</f>
        <v>0.597241105300744</v>
      </c>
      <c r="D25" s="12" t="n">
        <v>46929</v>
      </c>
      <c r="E25" s="13" t="n">
        <f aca="false">(D25/D$45)*100</f>
        <v>0.795894838563716</v>
      </c>
      <c r="F25" s="12" t="n">
        <v>58505</v>
      </c>
      <c r="G25" s="13" t="n">
        <f aca="false">(F25/F$45)*100</f>
        <v>0.817955110824844</v>
      </c>
      <c r="H25" s="12" t="n">
        <v>91740</v>
      </c>
      <c r="I25" s="13" t="n">
        <f aca="false">(H25/H$45)*100</f>
        <v>1.08662809022448</v>
      </c>
      <c r="J25" s="14" t="n">
        <f aca="false">H25-F25</f>
        <v>33235</v>
      </c>
      <c r="K25" s="15" t="n">
        <f aca="false">(J25/F25)*100</f>
        <v>56.8071105033758</v>
      </c>
    </row>
    <row r="26" customFormat="false" ht="15" hidden="false" customHeight="true" outlineLevel="0" collapsed="false">
      <c r="A26" s="11" t="s">
        <v>32</v>
      </c>
      <c r="B26" s="12" t="n">
        <v>27370</v>
      </c>
      <c r="C26" s="13" t="n">
        <f aca="false">(B26/B$45)*100</f>
        <v>0.404255837671416</v>
      </c>
      <c r="D26" s="12" t="n">
        <v>29603</v>
      </c>
      <c r="E26" s="13" t="n">
        <f aca="false">(D26/D$45)*100</f>
        <v>0.502053632210396</v>
      </c>
      <c r="F26" s="12" t="n">
        <v>48023</v>
      </c>
      <c r="G26" s="13" t="n">
        <f aca="false">(F26/F$45)*100</f>
        <v>0.671406859023014</v>
      </c>
      <c r="H26" s="12" t="n">
        <v>65317</v>
      </c>
      <c r="I26" s="13" t="n">
        <f aca="false">(H26/H$45)*100</f>
        <v>0.773656932299896</v>
      </c>
      <c r="J26" s="14" t="n">
        <f aca="false">H26-F26</f>
        <v>17294</v>
      </c>
      <c r="K26" s="15" t="n">
        <f aca="false">(J26/F26)*100</f>
        <v>36.011910959332</v>
      </c>
    </row>
    <row r="27" customFormat="false" ht="15" hidden="false" customHeight="true" outlineLevel="0" collapsed="false">
      <c r="A27" s="11" t="s">
        <v>33</v>
      </c>
      <c r="B27" s="12" t="n">
        <v>52886</v>
      </c>
      <c r="C27" s="13" t="n">
        <f aca="false">(B27/B$45)*100</f>
        <v>0.78112803182647</v>
      </c>
      <c r="D27" s="12" t="n">
        <v>37602</v>
      </c>
      <c r="E27" s="13" t="n">
        <f aca="false">(D27/D$45)*100</f>
        <v>0.637713092537085</v>
      </c>
      <c r="F27" s="12" t="n">
        <v>40086</v>
      </c>
      <c r="G27" s="13" t="n">
        <f aca="false">(F27/F$45)*100</f>
        <v>0.560440108922736</v>
      </c>
      <c r="H27" s="12" t="n">
        <v>54460</v>
      </c>
      <c r="I27" s="13" t="n">
        <f aca="false">(H27/H$45)*100</f>
        <v>0.645059579176207</v>
      </c>
      <c r="J27" s="14" t="n">
        <f aca="false">H27-F27</f>
        <v>14374</v>
      </c>
      <c r="K27" s="15" t="n">
        <f aca="false">(J27/F27)*100</f>
        <v>35.8579055031682</v>
      </c>
    </row>
    <row r="28" customFormat="false" ht="15" hidden="false" customHeight="true" outlineLevel="0" collapsed="false">
      <c r="A28" s="11" t="s">
        <v>34</v>
      </c>
      <c r="B28" s="12" t="n">
        <v>32671</v>
      </c>
      <c r="C28" s="13" t="n">
        <f aca="false">(B28/B$45)*100</f>
        <v>0.482551789278875</v>
      </c>
      <c r="D28" s="12" t="n">
        <v>35474</v>
      </c>
      <c r="E28" s="13" t="n">
        <f aca="false">(D28/D$45)*100</f>
        <v>0.601623164849225</v>
      </c>
      <c r="F28" s="12" t="n">
        <v>39676</v>
      </c>
      <c r="G28" s="13" t="n">
        <f aca="false">(F28/F$45)*100</f>
        <v>0.554707922008144</v>
      </c>
      <c r="H28" s="12" t="n">
        <v>47186</v>
      </c>
      <c r="I28" s="13" t="n">
        <f aca="false">(H28/H$45)*100</f>
        <v>0.558901603066627</v>
      </c>
      <c r="J28" s="14" t="n">
        <f aca="false">H28-F28</f>
        <v>7510</v>
      </c>
      <c r="K28" s="15" t="n">
        <f aca="false">(J28/F28)*100</f>
        <v>18.928319387035</v>
      </c>
    </row>
    <row r="29" customFormat="false" ht="15" hidden="false" customHeight="true" outlineLevel="0" collapsed="false">
      <c r="A29" s="11" t="s">
        <v>35</v>
      </c>
      <c r="B29" s="12" t="n">
        <v>17368</v>
      </c>
      <c r="C29" s="13" t="n">
        <f aca="false">(B29/B$45)*100</f>
        <v>0.256525955011953</v>
      </c>
      <c r="D29" s="12" t="n">
        <v>18172</v>
      </c>
      <c r="E29" s="13" t="n">
        <f aca="false">(D29/D$45)*100</f>
        <v>0.308188987755542</v>
      </c>
      <c r="F29" s="12" t="n">
        <v>33986</v>
      </c>
      <c r="G29" s="13" t="n">
        <f aca="false">(F29/F$45)*100</f>
        <v>0.475156352388567</v>
      </c>
      <c r="H29" s="12" t="n">
        <v>43634</v>
      </c>
      <c r="I29" s="13" t="n">
        <f aca="false">(H29/H$45)*100</f>
        <v>0.516829410168465</v>
      </c>
      <c r="J29" s="14" t="n">
        <f aca="false">H29-F29</f>
        <v>9648</v>
      </c>
      <c r="K29" s="15" t="n">
        <f aca="false">(J29/F29)*100</f>
        <v>28.3881598305185</v>
      </c>
    </row>
    <row r="30" customFormat="false" ht="15" hidden="false" customHeight="true" outlineLevel="0" collapsed="false">
      <c r="A30" s="11" t="s">
        <v>36</v>
      </c>
      <c r="B30" s="12" t="n">
        <v>13246</v>
      </c>
      <c r="C30" s="13" t="n">
        <f aca="false">(B30/B$45)*100</f>
        <v>0.195643873795965</v>
      </c>
      <c r="D30" s="12" t="n">
        <v>15987</v>
      </c>
      <c r="E30" s="13" t="n">
        <f aca="false">(D30/D$45)*100</f>
        <v>0.271132365576043</v>
      </c>
      <c r="F30" s="12" t="n">
        <v>27855</v>
      </c>
      <c r="G30" s="13" t="n">
        <f aca="false">(F30/F$45)*100</f>
        <v>0.389439186599881</v>
      </c>
      <c r="H30" s="12" t="n">
        <v>41758</v>
      </c>
      <c r="I30" s="13" t="n">
        <f aca="false">(H30/H$45)*100</f>
        <v>0.494608848829233</v>
      </c>
      <c r="J30" s="14" t="n">
        <f aca="false">H30-F30</f>
        <v>13903</v>
      </c>
      <c r="K30" s="15" t="n">
        <f aca="false">(J30/F30)*100</f>
        <v>49.9120445162448</v>
      </c>
    </row>
    <row r="31" customFormat="false" ht="15" hidden="false" customHeight="true" outlineLevel="0" collapsed="false">
      <c r="A31" s="11" t="s">
        <v>37</v>
      </c>
      <c r="B31" s="12" t="n">
        <v>42898</v>
      </c>
      <c r="C31" s="13" t="n">
        <f aca="false">(B31/B$45)*100</f>
        <v>0.633604929646634</v>
      </c>
      <c r="D31" s="12" t="n">
        <v>27650</v>
      </c>
      <c r="E31" s="13" t="n">
        <f aca="false">(D31/D$45)*100</f>
        <v>0.468931626207393</v>
      </c>
      <c r="F31" s="12" t="n">
        <v>31074</v>
      </c>
      <c r="G31" s="13" t="n">
        <f aca="false">(F31/F$45)*100</f>
        <v>0.434443844351272</v>
      </c>
      <c r="H31" s="12" t="n">
        <v>38005</v>
      </c>
      <c r="I31" s="13" t="n">
        <f aca="false">(H31/H$45)*100</f>
        <v>0.450155881501868</v>
      </c>
      <c r="J31" s="14" t="n">
        <f aca="false">H31-F31</f>
        <v>6931</v>
      </c>
      <c r="K31" s="15" t="n">
        <f aca="false">(J31/F31)*100</f>
        <v>22.3048207504666</v>
      </c>
    </row>
    <row r="32" customFormat="false" ht="15" hidden="false" customHeight="true" outlineLevel="0" collapsed="false">
      <c r="A32" s="11" t="s">
        <v>38</v>
      </c>
      <c r="B32" s="12" t="n">
        <v>18697</v>
      </c>
      <c r="C32" s="13" t="n">
        <f aca="false">(B32/B$45)*100</f>
        <v>0.276155330542289</v>
      </c>
      <c r="D32" s="12" t="n">
        <v>19855</v>
      </c>
      <c r="E32" s="13" t="n">
        <f aca="false">(D32/D$45)*100</f>
        <v>0.336731914587623</v>
      </c>
      <c r="F32" s="12" t="n">
        <v>36388</v>
      </c>
      <c r="G32" s="13" t="n">
        <f aca="false">(F32/F$45)*100</f>
        <v>0.508738579141858</v>
      </c>
      <c r="H32" s="12" t="n">
        <v>35353</v>
      </c>
      <c r="I32" s="13" t="n">
        <f aca="false">(H32/H$45)*100</f>
        <v>0.418743872615065</v>
      </c>
      <c r="J32" s="14" t="n">
        <f aca="false">H32-F32</f>
        <v>-1035</v>
      </c>
      <c r="K32" s="15" t="n">
        <f aca="false">(J32/F32)*100</f>
        <v>-2.84434428932615</v>
      </c>
    </row>
    <row r="33" customFormat="false" ht="15" hidden="false" customHeight="true" outlineLevel="0" collapsed="false">
      <c r="A33" s="11" t="s">
        <v>39</v>
      </c>
      <c r="B33" s="12" t="n">
        <v>17324</v>
      </c>
      <c r="C33" s="13" t="n">
        <f aca="false">(B33/B$45)*100</f>
        <v>0.255876073504553</v>
      </c>
      <c r="D33" s="12" t="n">
        <v>16912</v>
      </c>
      <c r="E33" s="13" t="n">
        <f aca="false">(D33/D$45)*100</f>
        <v>0.286819951624573</v>
      </c>
      <c r="F33" s="12" t="n">
        <v>24865</v>
      </c>
      <c r="G33" s="13" t="n">
        <f aca="false">(F33/F$45)*100</f>
        <v>0.347636164954444</v>
      </c>
      <c r="H33" s="12" t="n">
        <v>30924</v>
      </c>
      <c r="I33" s="13" t="n">
        <f aca="false">(H33/H$45)*100</f>
        <v>0.36628392263028</v>
      </c>
      <c r="J33" s="14" t="n">
        <f aca="false">H33-F33</f>
        <v>6059</v>
      </c>
      <c r="K33" s="15" t="n">
        <f aca="false">(J33/F33)*100</f>
        <v>24.3675849587774</v>
      </c>
    </row>
    <row r="34" customFormat="false" ht="15" hidden="false" customHeight="true" outlineLevel="0" collapsed="false">
      <c r="A34" s="11" t="s">
        <v>40</v>
      </c>
      <c r="B34" s="12" t="n">
        <v>25072</v>
      </c>
      <c r="C34" s="13" t="n">
        <f aca="false">(B34/B$45)*100</f>
        <v>0.370314298944016</v>
      </c>
      <c r="D34" s="12" t="n">
        <v>7733</v>
      </c>
      <c r="E34" s="13" t="n">
        <f aca="false">(D34/D$45)*100</f>
        <v>0.131148219365706</v>
      </c>
      <c r="F34" s="12" t="n">
        <v>13682</v>
      </c>
      <c r="G34" s="13" t="n">
        <f aca="false">(F34/F$45)*100</f>
        <v>0.191287271623032</v>
      </c>
      <c r="H34" s="12" t="n">
        <v>28062</v>
      </c>
      <c r="I34" s="13" t="n">
        <f aca="false">(H34/H$45)*100</f>
        <v>0.332384537474159</v>
      </c>
      <c r="J34" s="14" t="n">
        <f aca="false">H34-F34</f>
        <v>14380</v>
      </c>
      <c r="K34" s="15" t="n">
        <f aca="false">(J34/F34)*100</f>
        <v>105.101593334308</v>
      </c>
    </row>
    <row r="35" customFormat="false" ht="15" hidden="false" customHeight="true" outlineLevel="0" collapsed="false">
      <c r="A35" s="11" t="s">
        <v>41</v>
      </c>
      <c r="B35" s="12" t="n">
        <v>5262</v>
      </c>
      <c r="C35" s="13" t="n">
        <f aca="false">(B35/B$45)*100</f>
        <v>0.0777199202713551</v>
      </c>
      <c r="D35" s="12" t="n">
        <v>2977</v>
      </c>
      <c r="E35" s="13" t="n">
        <f aca="false">(D35/D$45)*100</f>
        <v>0.0504885877475374</v>
      </c>
      <c r="F35" s="12" t="n">
        <v>8945</v>
      </c>
      <c r="G35" s="13" t="n">
        <f aca="false">(F35/F$45)*100</f>
        <v>0.125059541343957</v>
      </c>
      <c r="H35" s="12" t="n">
        <v>16607</v>
      </c>
      <c r="I35" s="13" t="n">
        <f aca="false">(H35/H$45)*100</f>
        <v>0.196704084307368</v>
      </c>
      <c r="J35" s="14" t="n">
        <f aca="false">H35-F35</f>
        <v>7662</v>
      </c>
      <c r="K35" s="15" t="n">
        <f aca="false">(J35/F35)*100</f>
        <v>85.6567915036333</v>
      </c>
    </row>
    <row r="36" customFormat="false" ht="15" hidden="false" customHeight="true" outlineLevel="0" collapsed="false">
      <c r="A36" s="11" t="s">
        <v>42</v>
      </c>
      <c r="B36" s="12" t="n">
        <v>11797</v>
      </c>
      <c r="C36" s="13" t="n">
        <f aca="false">(B36/B$45)*100</f>
        <v>0.174242094154537</v>
      </c>
      <c r="D36" s="12" t="n">
        <v>9528</v>
      </c>
      <c r="E36" s="13" t="n">
        <f aca="false">(D36/D$45)*100</f>
        <v>0.161590616076095</v>
      </c>
      <c r="F36" s="12" t="n">
        <v>16049</v>
      </c>
      <c r="G36" s="13" t="n">
        <f aca="false">(F36/F$45)*100</f>
        <v>0.224380165347029</v>
      </c>
      <c r="H36" s="12" t="n">
        <v>16187</v>
      </c>
      <c r="I36" s="13" t="n">
        <f aca="false">(H36/H$45)*100</f>
        <v>0.191729331768734</v>
      </c>
      <c r="J36" s="14" t="n">
        <f aca="false">H36-F36</f>
        <v>138</v>
      </c>
      <c r="K36" s="15" t="n">
        <f aca="false">(J36/F36)*100</f>
        <v>0.859866658358776</v>
      </c>
    </row>
    <row r="37" customFormat="false" ht="15" hidden="false" customHeight="true" outlineLevel="0" collapsed="false">
      <c r="A37" s="11" t="s">
        <v>43</v>
      </c>
      <c r="B37" s="12" t="n">
        <v>7893</v>
      </c>
      <c r="C37" s="13" t="n">
        <f aca="false">(B37/B$45)*100</f>
        <v>0.116579880407033</v>
      </c>
      <c r="D37" s="12" t="n">
        <v>7646</v>
      </c>
      <c r="E37" s="13" t="n">
        <f aca="false">(D37/D$45)*100</f>
        <v>0.12967273829952</v>
      </c>
      <c r="F37" s="12" t="n">
        <v>10324</v>
      </c>
      <c r="G37" s="13" t="n">
        <f aca="false">(F37/F$45)*100</f>
        <v>0.144339262698157</v>
      </c>
      <c r="H37" s="12" t="n">
        <v>12546</v>
      </c>
      <c r="I37" s="13" t="n">
        <f aca="false">(H37/H$45)*100</f>
        <v>0.148602965118338</v>
      </c>
      <c r="J37" s="14" t="n">
        <f aca="false">H37-F37</f>
        <v>2222</v>
      </c>
      <c r="K37" s="15" t="n">
        <f aca="false">(J37/F37)*100</f>
        <v>21.5226656334754</v>
      </c>
    </row>
    <row r="38" customFormat="false" ht="15" hidden="false" customHeight="true" outlineLevel="0" collapsed="false">
      <c r="A38" s="11" t="s">
        <v>44</v>
      </c>
      <c r="B38" s="12" t="n">
        <v>7851</v>
      </c>
      <c r="C38" s="13" t="n">
        <f aca="false">(B38/B$45)*100</f>
        <v>0.115959538968151</v>
      </c>
      <c r="D38" s="12" t="n">
        <v>7093</v>
      </c>
      <c r="E38" s="13" t="n">
        <f aca="false">(D38/D$45)*100</f>
        <v>0.120294105775372</v>
      </c>
      <c r="F38" s="12" t="n">
        <v>7775</v>
      </c>
      <c r="G38" s="13" t="n">
        <f aca="false">(F38/F$45)*100</f>
        <v>0.10870183722183</v>
      </c>
      <c r="H38" s="12" t="n">
        <v>8270</v>
      </c>
      <c r="I38" s="13" t="n">
        <f aca="false">(H38/H$45)*100</f>
        <v>0.0979552464154835</v>
      </c>
      <c r="J38" s="14" t="n">
        <f aca="false">H38-F38</f>
        <v>495</v>
      </c>
      <c r="K38" s="15" t="n">
        <f aca="false">(J38/F38)*100</f>
        <v>6.36655948553055</v>
      </c>
    </row>
    <row r="39" customFormat="false" ht="15" hidden="false" customHeight="true" outlineLevel="0" collapsed="false">
      <c r="A39" s="11" t="s">
        <v>45</v>
      </c>
      <c r="B39" s="12" t="n">
        <v>2480</v>
      </c>
      <c r="C39" s="13" t="n">
        <f aca="false">(B39/B$45)*100</f>
        <v>0.0366296849625543</v>
      </c>
      <c r="D39" s="12" t="n">
        <v>1618</v>
      </c>
      <c r="E39" s="13" t="n">
        <f aca="false">(D39/D$45)*100</f>
        <v>0.0274405559205628</v>
      </c>
      <c r="F39" s="12" t="n">
        <v>3561</v>
      </c>
      <c r="G39" s="13" t="n">
        <f aca="false">(F39/F$45)*100</f>
        <v>0.0497861404947828</v>
      </c>
      <c r="H39" s="12" t="n">
        <v>3998</v>
      </c>
      <c r="I39" s="13" t="n">
        <f aca="false">(H39/H$45)*100</f>
        <v>0.047354906308235</v>
      </c>
      <c r="J39" s="14" t="n">
        <f aca="false">H39-F39</f>
        <v>437</v>
      </c>
      <c r="K39" s="15" t="n">
        <f aca="false">(J39/F39)*100</f>
        <v>12.2718337545633</v>
      </c>
    </row>
    <row r="40" customFormat="false" ht="15" hidden="false" customHeight="true" outlineLevel="0" collapsed="false">
      <c r="A40" s="11" t="s">
        <v>46</v>
      </c>
      <c r="B40" s="12" t="n">
        <v>1862</v>
      </c>
      <c r="C40" s="13" t="n">
        <f aca="false">(B40/B$45)*100</f>
        <v>0.0275018037904339</v>
      </c>
      <c r="D40" s="12" t="n">
        <v>1855</v>
      </c>
      <c r="E40" s="13" t="n">
        <f aca="false">(D40/D$45)*100</f>
        <v>0.0314599698594833</v>
      </c>
      <c r="F40" s="12" t="n">
        <v>1966</v>
      </c>
      <c r="G40" s="13" t="n">
        <f aca="false">(F40/F$45)*100</f>
        <v>0.0274865353026518</v>
      </c>
      <c r="H40" s="12" t="n">
        <v>2383</v>
      </c>
      <c r="I40" s="13" t="n">
        <f aca="false">(H40/H$45)*100</f>
        <v>0.0282257983322971</v>
      </c>
      <c r="J40" s="14" t="n">
        <f aca="false">H40-F40</f>
        <v>417</v>
      </c>
      <c r="K40" s="15" t="n">
        <f aca="false">(J40/F40)*100</f>
        <v>21.2105798575788</v>
      </c>
    </row>
    <row r="41" customFormat="false" ht="15" hidden="false" customHeight="true" outlineLevel="0" collapsed="false">
      <c r="A41" s="11" t="s">
        <v>47</v>
      </c>
      <c r="B41" s="12" t="n">
        <v>2426</v>
      </c>
      <c r="C41" s="13" t="n">
        <f aca="false">(B41/B$45)*100</f>
        <v>0.0358321031125632</v>
      </c>
      <c r="D41" s="12" t="n">
        <v>2142</v>
      </c>
      <c r="E41" s="13" t="n">
        <f aca="false">(D41/D$45)*100</f>
        <v>0.0363273614226487</v>
      </c>
      <c r="F41" s="12" t="n">
        <v>1617</v>
      </c>
      <c r="G41" s="13" t="n">
        <f aca="false">(F41/F$45)*100</f>
        <v>0.0226071859534018</v>
      </c>
      <c r="H41" s="12" t="n">
        <v>2171</v>
      </c>
      <c r="I41" s="13" t="n">
        <f aca="false">(H41/H$45)*100</f>
        <v>0.0257147327651771</v>
      </c>
      <c r="J41" s="14" t="n">
        <f aca="false">H41-F41</f>
        <v>554</v>
      </c>
      <c r="K41" s="15" t="n">
        <f aca="false">(J41/F41)*100</f>
        <v>34.26097711812</v>
      </c>
    </row>
    <row r="42" customFormat="false" ht="15" hidden="false" customHeight="true" outlineLevel="0" collapsed="false">
      <c r="A42" s="11" t="s">
        <v>48</v>
      </c>
      <c r="B42" s="12" t="n">
        <v>935</v>
      </c>
      <c r="C42" s="13" t="n">
        <f aca="false">(B42/B$45)*100</f>
        <v>0.0138099820322533</v>
      </c>
      <c r="D42" s="12" t="n">
        <v>840</v>
      </c>
      <c r="E42" s="13" t="n">
        <f aca="false">(D42/D$45)*100</f>
        <v>0.0142460240873132</v>
      </c>
      <c r="F42" s="12" t="n">
        <v>808</v>
      </c>
      <c r="G42" s="13" t="n">
        <f aca="false">(F42/F$45)*100</f>
        <v>0.0112966025048538</v>
      </c>
      <c r="H42" s="12" t="n">
        <v>742</v>
      </c>
      <c r="I42" s="13" t="n">
        <f aca="false">(H42/H$45)*100</f>
        <v>0.00878872948492004</v>
      </c>
      <c r="J42" s="14" t="n">
        <f aca="false">H42-F42</f>
        <v>-66</v>
      </c>
      <c r="K42" s="15" t="n">
        <f aca="false">(J42/F42)*100</f>
        <v>-8.16831683168317</v>
      </c>
    </row>
    <row r="43" customFormat="false" ht="15" hidden="false" customHeight="true" outlineLevel="0" collapsed="false">
      <c r="A43" s="11" t="s">
        <v>49</v>
      </c>
      <c r="B43" s="12" t="n">
        <v>355</v>
      </c>
      <c r="C43" s="13" t="n">
        <f aca="false">(B43/B$45)*100</f>
        <v>0.00524336216197853</v>
      </c>
      <c r="D43" s="12" t="n">
        <v>165</v>
      </c>
      <c r="E43" s="13" t="n">
        <f aca="false">(D43/D$45)*100</f>
        <v>0.00279832616000795</v>
      </c>
      <c r="F43" s="12" t="n">
        <v>125</v>
      </c>
      <c r="G43" s="13" t="n">
        <f aca="false">(F43/F$45)*100</f>
        <v>0.00174761796176575</v>
      </c>
      <c r="H43" s="12" t="n">
        <v>159</v>
      </c>
      <c r="I43" s="13" t="n">
        <f aca="false">(H43/H$45)*100</f>
        <v>0.00188329917534001</v>
      </c>
      <c r="J43" s="14" t="n">
        <f aca="false">H43-F43</f>
        <v>34</v>
      </c>
      <c r="K43" s="15" t="n">
        <f aca="false">(J43/F43)*100</f>
        <v>27.2</v>
      </c>
    </row>
    <row r="44" s="20" customFormat="true" ht="15.95" hidden="false" customHeight="true" outlineLevel="0" collapsed="false">
      <c r="A44" s="16" t="s">
        <v>50</v>
      </c>
      <c r="B44" s="17" t="n">
        <v>109437</v>
      </c>
      <c r="C44" s="18" t="n">
        <f aca="false">(B44/B$45)*100</f>
        <v>1.61638823921252</v>
      </c>
      <c r="D44" s="17" t="n">
        <v>111699</v>
      </c>
      <c r="E44" s="18" t="n">
        <f aca="false">(D44/D$45)*100</f>
        <v>1.89436505301047</v>
      </c>
      <c r="F44" s="17" t="n">
        <v>146978</v>
      </c>
      <c r="G44" s="18" t="n">
        <f aca="false">(F44/F$45)*100</f>
        <v>2.05489114227526</v>
      </c>
      <c r="H44" s="17" t="n">
        <v>192143</v>
      </c>
      <c r="I44" s="18" t="n">
        <f aca="false">(H44/H$45)*100</f>
        <v>2.27586637388274</v>
      </c>
      <c r="J44" s="17" t="n">
        <f aca="false">H44-F44</f>
        <v>45165</v>
      </c>
      <c r="K44" s="19" t="n">
        <f aca="false">(J44/F44)*100</f>
        <v>30.7290887071535</v>
      </c>
    </row>
    <row r="45" s="20" customFormat="true" ht="15.95" hidden="false" customHeight="true" outlineLevel="0" collapsed="false">
      <c r="A45" s="16" t="s">
        <v>51</v>
      </c>
      <c r="B45" s="17" t="n">
        <f aca="false">SUM(B8:B44)</f>
        <v>6770465</v>
      </c>
      <c r="C45" s="18" t="n">
        <f aca="false">(B45/B$45)*100</f>
        <v>100</v>
      </c>
      <c r="D45" s="17" t="n">
        <f aca="false">SUM(D8:D44)</f>
        <v>5896382</v>
      </c>
      <c r="E45" s="18" t="n">
        <f aca="false">(D45/D$45)*100</f>
        <v>100</v>
      </c>
      <c r="F45" s="17" t="n">
        <f aca="false">SUM(F8:F44)</f>
        <v>7152593</v>
      </c>
      <c r="G45" s="18" t="n">
        <f aca="false">(F45/F$45)*100</f>
        <v>100</v>
      </c>
      <c r="H45" s="17" t="n">
        <f aca="false">SUM(H8:H44)</f>
        <v>8442631</v>
      </c>
      <c r="I45" s="18" t="n">
        <f aca="false">(H45/H$45)*100</f>
        <v>100</v>
      </c>
      <c r="J45" s="17" t="n">
        <f aca="false">H45-F45</f>
        <v>1290038</v>
      </c>
      <c r="K45" s="19" t="n">
        <f aca="false">(J45/F45)*100</f>
        <v>18.035948641283</v>
      </c>
    </row>
    <row r="46" s="20" customFormat="true" ht="15.95" hidden="false" customHeight="true" outlineLevel="0" collapsed="false">
      <c r="A46" s="21" t="s">
        <v>52</v>
      </c>
      <c r="B46" s="22" t="n">
        <v>377714</v>
      </c>
      <c r="C46" s="18" t="n">
        <f aca="false">(B46/B47)*100</f>
        <v>5.28405905895753</v>
      </c>
      <c r="D46" s="22" t="n">
        <v>386014</v>
      </c>
      <c r="E46" s="18" t="n">
        <f aca="false">(D46/D47)*100</f>
        <v>6.14437548986088</v>
      </c>
      <c r="F46" s="22" t="n">
        <v>372400</v>
      </c>
      <c r="G46" s="18" t="n">
        <f aca="false">(F46/F47)*100</f>
        <v>4.94884181287611</v>
      </c>
      <c r="H46" s="22" t="n">
        <v>404904</v>
      </c>
      <c r="I46" s="18" t="n">
        <f aca="false">(H46/H47)*100</f>
        <v>4.57646112730834</v>
      </c>
      <c r="J46" s="17" t="n">
        <f aca="false">H46-F46</f>
        <v>32504</v>
      </c>
      <c r="K46" s="19" t="n">
        <f aca="false">(J46/F46)*100</f>
        <v>8.72824919441461</v>
      </c>
    </row>
    <row r="47" s="20" customFormat="true" ht="15.95" hidden="false" customHeight="true" outlineLevel="0" collapsed="false">
      <c r="A47" s="16" t="s">
        <v>53</v>
      </c>
      <c r="B47" s="17" t="n">
        <f aca="false">B46+B45</f>
        <v>7148179</v>
      </c>
      <c r="C47" s="18"/>
      <c r="D47" s="17" t="n">
        <f aca="false">D46+D45</f>
        <v>6282396</v>
      </c>
      <c r="E47" s="18"/>
      <c r="F47" s="17" t="n">
        <f aca="false">F46+F45</f>
        <v>7524993</v>
      </c>
      <c r="G47" s="18"/>
      <c r="H47" s="17" t="n">
        <f aca="false">H46+H45</f>
        <v>8847535</v>
      </c>
      <c r="I47" s="18"/>
      <c r="J47" s="17" t="n">
        <f aca="false">H47-F47</f>
        <v>1322542</v>
      </c>
      <c r="K47" s="19" t="n">
        <f aca="false">(J47/F47)*100</f>
        <v>17.575325319239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6:C47"/>
    <mergeCell ref="E46:E47"/>
    <mergeCell ref="G46:G47"/>
    <mergeCell ref="I46:I47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4:26:00Z</dcterms:created>
  <dc:creator/>
  <dc:description/>
  <dc:language>en-US</dc:language>
  <cp:lastModifiedBy>Mesut</cp:lastModifiedBy>
  <cp:lastPrinted>2008-12-01T14:39:19Z</cp:lastPrinted>
  <dcterms:modified xsi:type="dcterms:W3CDTF">2008-12-02T06:23:59Z</dcterms:modified>
  <cp:revision>0</cp:revision>
  <dc:subject/>
  <dc:title/>
</cp:coreProperties>
</file>