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Ocak-Ekim Döne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ANTALYA İL KÜLTÜR VE TURİZM MÜDÜRLÜĞÜ</t>
  </si>
  <si>
    <t xml:space="preserve">2005 - 2008 YILLARINDA İLİMİZE GELEN ZİYARETÇİLERİN SAYISI VE MİLLİYETLERİNE GÖRE DAĞILIMI (OCAK- EKİM DÖNEMİ) </t>
  </si>
  <si>
    <t xml:space="preserve">MİLLİYETLER</t>
  </si>
  <si>
    <t xml:space="preserve">2005 YILI</t>
  </si>
  <si>
    <t xml:space="preserve">2006 YILI</t>
  </si>
  <si>
    <t xml:space="preserve">2007 YILI</t>
  </si>
  <si>
    <t xml:space="preserve">2008 YILI</t>
  </si>
  <si>
    <t xml:space="preserve">2007 / 2008 YILI</t>
  </si>
  <si>
    <t xml:space="preserve">OCAK - EKİM DÖNEMİ</t>
  </si>
  <si>
    <t xml:space="preserve">KARŞILAŞTIRMASI</t>
  </si>
  <si>
    <t xml:space="preserve">ZİYARETÇİ SAYISI</t>
  </si>
  <si>
    <t xml:space="preserve">MİLLİYET PAYI (%)</t>
  </si>
  <si>
    <t xml:space="preserve">SAYISAL DEĞİŞİM</t>
  </si>
  <si>
    <t xml:space="preserve">ORANSAL DEĞİŞİM (%)</t>
  </si>
  <si>
    <t xml:space="preserve">RUSYA FEDERASYONU</t>
  </si>
  <si>
    <t xml:space="preserve">ALMANYA</t>
  </si>
  <si>
    <t xml:space="preserve">UKRAYNA</t>
  </si>
  <si>
    <t xml:space="preserve">HOLLANDA</t>
  </si>
  <si>
    <t xml:space="preserve">İSRAİL</t>
  </si>
  <si>
    <t xml:space="preserve">İNGİLTERE</t>
  </si>
  <si>
    <t xml:space="preserve">İSVEÇ</t>
  </si>
  <si>
    <t xml:space="preserve">POLONYA</t>
  </si>
  <si>
    <t xml:space="preserve">AVUSTURYA</t>
  </si>
  <si>
    <t xml:space="preserve">BELÇİKA</t>
  </si>
  <si>
    <t xml:space="preserve">FRANSA</t>
  </si>
  <si>
    <t xml:space="preserve">NORVEÇ</t>
  </si>
  <si>
    <t xml:space="preserve">DANİMARKA</t>
  </si>
  <si>
    <t xml:space="preserve">ÇEK CUMHURİYETİ</t>
  </si>
  <si>
    <t xml:space="preserve">İSVİÇRE</t>
  </si>
  <si>
    <t xml:space="preserve">ROMANYA</t>
  </si>
  <si>
    <t xml:space="preserve">KAZAKİSTAN</t>
  </si>
  <si>
    <t xml:space="preserve">BELARUS (BEYAZ RUSYA)</t>
  </si>
  <si>
    <t xml:space="preserve">LİTVANYA</t>
  </si>
  <si>
    <t xml:space="preserve">FİNLANDİYA</t>
  </si>
  <si>
    <t xml:space="preserve">MACARİSTAN</t>
  </si>
  <si>
    <t xml:space="preserve">SLOVAKYA</t>
  </si>
  <si>
    <t xml:space="preserve">MOLDOVA</t>
  </si>
  <si>
    <t xml:space="preserve">İTALYA</t>
  </si>
  <si>
    <t xml:space="preserve">LETONYA</t>
  </si>
  <si>
    <t xml:space="preserve">SIRBİSTAN &amp; KARADAĞ</t>
  </si>
  <si>
    <t xml:space="preserve">İRAN</t>
  </si>
  <si>
    <t xml:space="preserve">SLOVENYA</t>
  </si>
  <si>
    <t xml:space="preserve">İSPANYA</t>
  </si>
  <si>
    <t xml:space="preserve">BOSNA - HERSEK</t>
  </si>
  <si>
    <t xml:space="preserve">AMERİKA BİRLEŞİK DEVLETLERİ</t>
  </si>
  <si>
    <t xml:space="preserve">PORTEKİZ</t>
  </si>
  <si>
    <t xml:space="preserve">KANADA</t>
  </si>
  <si>
    <t xml:space="preserve">YUNANİSTAN</t>
  </si>
  <si>
    <t xml:space="preserve">JAPONYA</t>
  </si>
  <si>
    <t xml:space="preserve">ENDONEZYA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#,##0.00"/>
  </numFmts>
  <fonts count="12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5"/>
      <color rgb="FF0000FF"/>
      <name val="Arial"/>
      <family val="2"/>
      <charset val="162"/>
    </font>
    <font>
      <b val="true"/>
      <sz val="14"/>
      <color rgb="FF3366FF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22" colorId="64" zoomScale="75" zoomScaleNormal="100" zoomScalePageLayoutView="75" workbookViewId="0">
      <selection pane="topLeft" activeCell="A52" activeCellId="0" sqref="A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10" min="2" style="2" width="13.7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5.9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6" t="s">
        <v>7</v>
      </c>
      <c r="K5" s="6"/>
    </row>
    <row r="6" customFormat="false" ht="15.95" hidden="false" customHeight="true" outlineLevel="0" collapsed="false">
      <c r="A6" s="5"/>
      <c r="B6" s="7" t="s">
        <v>8</v>
      </c>
      <c r="C6" s="7"/>
      <c r="D6" s="7" t="s">
        <v>8</v>
      </c>
      <c r="E6" s="7"/>
      <c r="F6" s="7" t="s">
        <v>8</v>
      </c>
      <c r="G6" s="7"/>
      <c r="H6" s="7" t="s">
        <v>8</v>
      </c>
      <c r="I6" s="7"/>
      <c r="J6" s="7" t="s">
        <v>9</v>
      </c>
      <c r="K6" s="7"/>
    </row>
    <row r="7" customFormat="false" ht="32.1" hidden="false" customHeight="tru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2</v>
      </c>
      <c r="K7" s="8" t="s">
        <v>13</v>
      </c>
    </row>
    <row r="8" customFormat="false" ht="15" hidden="false" customHeight="true" outlineLevel="0" collapsed="false">
      <c r="A8" s="9" t="s">
        <v>14</v>
      </c>
      <c r="B8" s="10" t="n">
        <v>1270240</v>
      </c>
      <c r="C8" s="11" t="n">
        <f aca="false">(B8/B$45)*100</f>
        <v>19.3782851047587</v>
      </c>
      <c r="D8" s="10" t="n">
        <v>1283163</v>
      </c>
      <c r="E8" s="11" t="n">
        <f aca="false">(D8/D$45)*100</f>
        <v>22.3433080715961</v>
      </c>
      <c r="F8" s="10" t="n">
        <v>1801760</v>
      </c>
      <c r="G8" s="11" t="n">
        <f aca="false">(F8/F$45)*100</f>
        <v>26.0438476656935</v>
      </c>
      <c r="H8" s="10" t="n">
        <v>2169194</v>
      </c>
      <c r="I8" s="11" t="n">
        <f aca="false">(H8/H$45)*100</f>
        <v>26.4130220504048</v>
      </c>
      <c r="J8" s="12" t="n">
        <f aca="false">(H8-F8)</f>
        <v>367434</v>
      </c>
      <c r="K8" s="13" t="n">
        <f aca="false">(J8/F8)*100</f>
        <v>20.3930601189948</v>
      </c>
    </row>
    <row r="9" customFormat="false" ht="15" hidden="false" customHeight="true" outlineLevel="0" collapsed="false">
      <c r="A9" s="9" t="s">
        <v>15</v>
      </c>
      <c r="B9" s="10" t="n">
        <v>2435101</v>
      </c>
      <c r="C9" s="11" t="n">
        <f aca="false">(B9/B$45)*100</f>
        <v>37.148949361446</v>
      </c>
      <c r="D9" s="10" t="n">
        <v>1917732</v>
      </c>
      <c r="E9" s="11" t="n">
        <f aca="false">(D9/D$45)*100</f>
        <v>33.3928556814357</v>
      </c>
      <c r="F9" s="10" t="n">
        <v>1990356</v>
      </c>
      <c r="G9" s="11" t="n">
        <f aca="false">(F9/F$45)*100</f>
        <v>28.7699407604226</v>
      </c>
      <c r="H9" s="10" t="n">
        <v>2111550</v>
      </c>
      <c r="I9" s="11" t="n">
        <f aca="false">(H9/H$45)*100</f>
        <v>25.7111243671761</v>
      </c>
      <c r="J9" s="12" t="n">
        <f aca="false">(H9-F9)</f>
        <v>121194</v>
      </c>
      <c r="K9" s="13" t="n">
        <f aca="false">(J9/F9)*100</f>
        <v>6.08906145433279</v>
      </c>
    </row>
    <row r="10" customFormat="false" ht="15" hidden="false" customHeight="true" outlineLevel="0" collapsed="false">
      <c r="A10" s="9" t="s">
        <v>16</v>
      </c>
      <c r="B10" s="10" t="n">
        <v>171089</v>
      </c>
      <c r="C10" s="11" t="n">
        <f aca="false">(B10/B$45)*100</f>
        <v>2.61006693246006</v>
      </c>
      <c r="D10" s="10" t="n">
        <v>242534</v>
      </c>
      <c r="E10" s="11" t="n">
        <f aca="false">(D10/D$45)*100</f>
        <v>4.22316718907612</v>
      </c>
      <c r="F10" s="10" t="n">
        <v>321211</v>
      </c>
      <c r="G10" s="11" t="n">
        <f aca="false">(F10/F$45)*100</f>
        <v>4.64299926324543</v>
      </c>
      <c r="H10" s="10" t="n">
        <v>449499</v>
      </c>
      <c r="I10" s="11" t="n">
        <f aca="false">(H10/H$45)*100</f>
        <v>5.47328961754223</v>
      </c>
      <c r="J10" s="12" t="n">
        <f aca="false">(H10-F10)</f>
        <v>128288</v>
      </c>
      <c r="K10" s="13" t="n">
        <f aca="false">(J10/F10)*100</f>
        <v>39.9388563903478</v>
      </c>
    </row>
    <row r="11" customFormat="false" ht="15" hidden="false" customHeight="true" outlineLevel="0" collapsed="false">
      <c r="A11" s="9" t="s">
        <v>17</v>
      </c>
      <c r="B11" s="10" t="n">
        <v>484133</v>
      </c>
      <c r="C11" s="11" t="n">
        <f aca="false">(B11/B$45)*100</f>
        <v>7.3857438772375</v>
      </c>
      <c r="D11" s="10" t="n">
        <v>360691</v>
      </c>
      <c r="E11" s="11" t="n">
        <f aca="false">(D11/D$45)*100</f>
        <v>6.28059734550642</v>
      </c>
      <c r="F11" s="10" t="n">
        <v>370583</v>
      </c>
      <c r="G11" s="11" t="n">
        <f aca="false">(F11/F$45)*100</f>
        <v>5.35665527012238</v>
      </c>
      <c r="H11" s="10" t="n">
        <v>429900</v>
      </c>
      <c r="I11" s="11" t="n">
        <f aca="false">(H11/H$45)*100</f>
        <v>5.23464391818759</v>
      </c>
      <c r="J11" s="12" t="n">
        <f aca="false">(H11-F11)</f>
        <v>59317</v>
      </c>
      <c r="K11" s="13" t="n">
        <f aca="false">(J11/F11)*100</f>
        <v>16.0064007253436</v>
      </c>
    </row>
    <row r="12" customFormat="false" ht="15" hidden="false" customHeight="true" outlineLevel="0" collapsed="false">
      <c r="A12" s="9" t="s">
        <v>18</v>
      </c>
      <c r="B12" s="10" t="n">
        <v>169627</v>
      </c>
      <c r="C12" s="11" t="n">
        <f aca="false">(B12/B$45)*100</f>
        <v>2.58776323172386</v>
      </c>
      <c r="D12" s="10" t="n">
        <v>173013</v>
      </c>
      <c r="E12" s="11" t="n">
        <f aca="false">(D12/D$45)*100</f>
        <v>3.01262018885446</v>
      </c>
      <c r="F12" s="10" t="n">
        <v>273848</v>
      </c>
      <c r="G12" s="11" t="n">
        <f aca="false">(F12/F$45)*100</f>
        <v>3.95838269001135</v>
      </c>
      <c r="H12" s="10" t="n">
        <v>303092</v>
      </c>
      <c r="I12" s="11" t="n">
        <f aca="false">(H12/H$45)*100</f>
        <v>3.69057616760017</v>
      </c>
      <c r="J12" s="12" t="n">
        <f aca="false">(H12-F12)</f>
        <v>29244</v>
      </c>
      <c r="K12" s="13" t="n">
        <f aca="false">(J12/F12)*100</f>
        <v>10.6789167713476</v>
      </c>
    </row>
    <row r="13" customFormat="false" ht="15" hidden="false" customHeight="true" outlineLevel="0" collapsed="false">
      <c r="A13" s="9" t="s">
        <v>19</v>
      </c>
      <c r="B13" s="10" t="n">
        <v>196465</v>
      </c>
      <c r="C13" s="11" t="n">
        <f aca="false">(B13/B$45)*100</f>
        <v>2.99719327300859</v>
      </c>
      <c r="D13" s="10" t="n">
        <v>175807</v>
      </c>
      <c r="E13" s="11" t="n">
        <f aca="false">(D13/D$45)*100</f>
        <v>3.06127121974612</v>
      </c>
      <c r="F13" s="10" t="n">
        <v>206405</v>
      </c>
      <c r="G13" s="11" t="n">
        <f aca="false">(F13/F$45)*100</f>
        <v>2.98351632705659</v>
      </c>
      <c r="H13" s="10" t="n">
        <v>264617</v>
      </c>
      <c r="I13" s="11" t="n">
        <f aca="false">(H13/H$45)*100</f>
        <v>3.22208832216573</v>
      </c>
      <c r="J13" s="12" t="n">
        <f aca="false">(H13-F13)</f>
        <v>58212</v>
      </c>
      <c r="K13" s="13" t="n">
        <f aca="false">(J13/F13)*100</f>
        <v>28.2028051646036</v>
      </c>
    </row>
    <row r="14" customFormat="false" ht="15" hidden="false" customHeight="true" outlineLevel="0" collapsed="false">
      <c r="A14" s="9" t="s">
        <v>20</v>
      </c>
      <c r="B14" s="10" t="n">
        <v>222606</v>
      </c>
      <c r="C14" s="11" t="n">
        <f aca="false">(B14/B$45)*100</f>
        <v>3.39599015464001</v>
      </c>
      <c r="D14" s="10" t="n">
        <v>180971</v>
      </c>
      <c r="E14" s="11" t="n">
        <f aca="false">(D14/D$45)*100</f>
        <v>3.15119030475849</v>
      </c>
      <c r="F14" s="10" t="n">
        <v>178110</v>
      </c>
      <c r="G14" s="11" t="n">
        <f aca="false">(F14/F$45)*100</f>
        <v>2.57452141669072</v>
      </c>
      <c r="H14" s="10" t="n">
        <v>230346</v>
      </c>
      <c r="I14" s="11" t="n">
        <f aca="false">(H14/H$45)*100</f>
        <v>2.80479015580098</v>
      </c>
      <c r="J14" s="12" t="n">
        <f aca="false">(H14-F14)</f>
        <v>52236</v>
      </c>
      <c r="K14" s="13" t="n">
        <f aca="false">(J14/F14)*100</f>
        <v>29.3279434057605</v>
      </c>
    </row>
    <row r="15" customFormat="false" ht="15" hidden="false" customHeight="true" outlineLevel="0" collapsed="false">
      <c r="A15" s="9" t="s">
        <v>21</v>
      </c>
      <c r="B15" s="10" t="n">
        <v>89655</v>
      </c>
      <c r="C15" s="11" t="n">
        <f aca="false">(B15/B$45)*100</f>
        <v>1.36774164808788</v>
      </c>
      <c r="D15" s="10" t="n">
        <v>98295</v>
      </c>
      <c r="E15" s="11" t="n">
        <f aca="false">(D15/D$45)*100</f>
        <v>1.71157948514533</v>
      </c>
      <c r="F15" s="10" t="n">
        <v>150336</v>
      </c>
      <c r="G15" s="11" t="n">
        <f aca="false">(F15/F$45)*100</f>
        <v>2.17305738981313</v>
      </c>
      <c r="H15" s="10" t="n">
        <v>220136</v>
      </c>
      <c r="I15" s="11" t="n">
        <f aca="false">(H15/H$45)*100</f>
        <v>2.6804688847968</v>
      </c>
      <c r="J15" s="12" t="n">
        <f aca="false">(H15-F15)</f>
        <v>69800</v>
      </c>
      <c r="K15" s="13" t="n">
        <f aca="false">(J15/F15)*100</f>
        <v>46.4293316304811</v>
      </c>
    </row>
    <row r="16" customFormat="false" ht="15" hidden="false" customHeight="true" outlineLevel="0" collapsed="false">
      <c r="A16" s="9" t="s">
        <v>22</v>
      </c>
      <c r="B16" s="10" t="n">
        <v>240390</v>
      </c>
      <c r="C16" s="11" t="n">
        <f aca="false">(B16/B$45)*100</f>
        <v>3.66729590969656</v>
      </c>
      <c r="D16" s="10" t="n">
        <v>187618</v>
      </c>
      <c r="E16" s="11" t="n">
        <f aca="false">(D16/D$45)*100</f>
        <v>3.26693239578815</v>
      </c>
      <c r="F16" s="10" t="n">
        <v>191421</v>
      </c>
      <c r="G16" s="11" t="n">
        <f aca="false">(F16/F$45)*100</f>
        <v>2.76692753974709</v>
      </c>
      <c r="H16" s="10" t="n">
        <v>214612</v>
      </c>
      <c r="I16" s="11" t="n">
        <f aca="false">(H16/H$45)*100</f>
        <v>2.61320632837887</v>
      </c>
      <c r="J16" s="12" t="n">
        <f aca="false">(H16-F16)</f>
        <v>23191</v>
      </c>
      <c r="K16" s="13" t="n">
        <f aca="false">(J16/F16)*100</f>
        <v>12.1151806750566</v>
      </c>
    </row>
    <row r="17" customFormat="false" ht="15" hidden="false" customHeight="true" outlineLevel="0" collapsed="false">
      <c r="A17" s="9" t="s">
        <v>23</v>
      </c>
      <c r="B17" s="10" t="n">
        <v>177170</v>
      </c>
      <c r="C17" s="11" t="n">
        <f aca="false">(B17/B$45)*100</f>
        <v>2.70283629236216</v>
      </c>
      <c r="D17" s="10" t="n">
        <v>162923</v>
      </c>
      <c r="E17" s="11" t="n">
        <f aca="false">(D17/D$45)*100</f>
        <v>2.83692623692286</v>
      </c>
      <c r="F17" s="10" t="n">
        <v>184059</v>
      </c>
      <c r="G17" s="11" t="n">
        <f aca="false">(F17/F$45)*100</f>
        <v>2.66051225329671</v>
      </c>
      <c r="H17" s="10" t="n">
        <v>206247</v>
      </c>
      <c r="I17" s="11" t="n">
        <f aca="false">(H17/H$45)*100</f>
        <v>2.51135055639553</v>
      </c>
      <c r="J17" s="12" t="n">
        <f aca="false">(H17-F17)</f>
        <v>22188</v>
      </c>
      <c r="K17" s="13" t="n">
        <f aca="false">(J17/F17)*100</f>
        <v>12.0548302446498</v>
      </c>
    </row>
    <row r="18" customFormat="false" ht="15" hidden="false" customHeight="true" outlineLevel="0" collapsed="false">
      <c r="A18" s="9" t="s">
        <v>24</v>
      </c>
      <c r="B18" s="10" t="n">
        <v>153043</v>
      </c>
      <c r="C18" s="11" t="n">
        <f aca="false">(B18/B$45)*100</f>
        <v>2.33476420777774</v>
      </c>
      <c r="D18" s="10" t="n">
        <v>141145</v>
      </c>
      <c r="E18" s="11" t="n">
        <f aca="false">(D18/D$45)*100</f>
        <v>2.45771286872005</v>
      </c>
      <c r="F18" s="10" t="n">
        <v>167611</v>
      </c>
      <c r="G18" s="11" t="n">
        <f aca="false">(F18/F$45)*100</f>
        <v>2.42276182793189</v>
      </c>
      <c r="H18" s="10" t="n">
        <v>199359</v>
      </c>
      <c r="I18" s="11" t="n">
        <f aca="false">(H18/H$45)*100</f>
        <v>2.42747936005108</v>
      </c>
      <c r="J18" s="12" t="n">
        <f aca="false">(H18-F18)</f>
        <v>31748</v>
      </c>
      <c r="K18" s="13" t="n">
        <f aca="false">(J18/F18)*100</f>
        <v>18.9414775879865</v>
      </c>
    </row>
    <row r="19" customFormat="false" ht="15" hidden="false" customHeight="true" outlineLevel="0" collapsed="false">
      <c r="A19" s="9" t="s">
        <v>25</v>
      </c>
      <c r="B19" s="10" t="n">
        <v>102086</v>
      </c>
      <c r="C19" s="11" t="n">
        <f aca="false">(B19/B$45)*100</f>
        <v>1.55738412678266</v>
      </c>
      <c r="D19" s="10" t="n">
        <v>100421</v>
      </c>
      <c r="E19" s="11" t="n">
        <f aca="false">(D19/D$45)*100</f>
        <v>1.74859884508652</v>
      </c>
      <c r="F19" s="10" t="n">
        <v>109547</v>
      </c>
      <c r="G19" s="11" t="n">
        <f aca="false">(F19/F$45)*100</f>
        <v>1.5834658224368</v>
      </c>
      <c r="H19" s="10" t="n">
        <v>170391</v>
      </c>
      <c r="I19" s="11" t="n">
        <f aca="false">(H19/H$45)*100</f>
        <v>2.07475276079065</v>
      </c>
      <c r="J19" s="12" t="n">
        <f aca="false">(H19-F19)</f>
        <v>60844</v>
      </c>
      <c r="K19" s="13" t="n">
        <f aca="false">(J19/F19)*100</f>
        <v>55.5414570914767</v>
      </c>
    </row>
    <row r="20" customFormat="false" ht="15" hidden="false" customHeight="true" outlineLevel="0" collapsed="false">
      <c r="A20" s="9" t="s">
        <v>26</v>
      </c>
      <c r="B20" s="10" t="n">
        <v>142456</v>
      </c>
      <c r="C20" s="11" t="n">
        <f aca="false">(B20/B$45)*100</f>
        <v>2.17325307255598</v>
      </c>
      <c r="D20" s="10" t="n">
        <v>121984</v>
      </c>
      <c r="E20" s="11" t="n">
        <f aca="false">(D20/D$45)*100</f>
        <v>2.12406848686065</v>
      </c>
      <c r="F20" s="10" t="n">
        <v>130296</v>
      </c>
      <c r="G20" s="11" t="n">
        <f aca="false">(F20/F$45)*100</f>
        <v>1.88338578692457</v>
      </c>
      <c r="H20" s="10" t="n">
        <v>134320</v>
      </c>
      <c r="I20" s="11" t="n">
        <f aca="false">(H20/H$45)*100</f>
        <v>1.63553703440558</v>
      </c>
      <c r="J20" s="12" t="n">
        <f aca="false">(H20-F20)</f>
        <v>4024</v>
      </c>
      <c r="K20" s="13" t="n">
        <f aca="false">(J20/F20)*100</f>
        <v>3.08835267391171</v>
      </c>
    </row>
    <row r="21" customFormat="false" ht="15" hidden="false" customHeight="true" outlineLevel="0" collapsed="false">
      <c r="A21" s="9" t="s">
        <v>27</v>
      </c>
      <c r="B21" s="10" t="n">
        <v>44427</v>
      </c>
      <c r="C21" s="11" t="n">
        <f aca="false">(B21/B$45)*100</f>
        <v>0.677760952535833</v>
      </c>
      <c r="D21" s="10" t="n">
        <v>46959</v>
      </c>
      <c r="E21" s="11" t="n">
        <f aca="false">(D21/D$45)*100</f>
        <v>0.817682090065003</v>
      </c>
      <c r="F21" s="10" t="n">
        <v>73585</v>
      </c>
      <c r="G21" s="11" t="n">
        <f aca="false">(F21/F$45)*100</f>
        <v>1.0636469510257</v>
      </c>
      <c r="H21" s="10" t="n">
        <v>100236</v>
      </c>
      <c r="I21" s="11" t="n">
        <f aca="false">(H21/H$45)*100</f>
        <v>1.22051585899849</v>
      </c>
      <c r="J21" s="12" t="n">
        <f aca="false">(H21-F21)</f>
        <v>26651</v>
      </c>
      <c r="K21" s="13" t="n">
        <f aca="false">(J21/F21)*100</f>
        <v>36.217979207719</v>
      </c>
    </row>
    <row r="22" customFormat="false" ht="15" hidden="false" customHeight="true" outlineLevel="0" collapsed="false">
      <c r="A22" s="9" t="s">
        <v>28</v>
      </c>
      <c r="B22" s="10" t="n">
        <v>177228</v>
      </c>
      <c r="C22" s="11" t="n">
        <f aca="false">(B22/B$45)*100</f>
        <v>2.70372111769916</v>
      </c>
      <c r="D22" s="10" t="n">
        <v>85446</v>
      </c>
      <c r="E22" s="11" t="n">
        <f aca="false">(D22/D$45)*100</f>
        <v>1.48784394615929</v>
      </c>
      <c r="F22" s="10" t="n">
        <v>88654</v>
      </c>
      <c r="G22" s="11" t="n">
        <f aca="false">(F22/F$45)*100</f>
        <v>1.28146438535343</v>
      </c>
      <c r="H22" s="10" t="n">
        <v>96876</v>
      </c>
      <c r="I22" s="11" t="n">
        <f aca="false">(H22/H$45)*100</f>
        <v>1.17960308029389</v>
      </c>
      <c r="J22" s="12" t="n">
        <f aca="false">(H22-F22)</f>
        <v>8222</v>
      </c>
      <c r="K22" s="13" t="n">
        <f aca="false">(J22/F22)*100</f>
        <v>9.27425722471631</v>
      </c>
    </row>
    <row r="23" customFormat="false" ht="15" hidden="false" customHeight="true" outlineLevel="0" collapsed="false">
      <c r="A23" s="9" t="s">
        <v>29</v>
      </c>
      <c r="B23" s="10" t="n">
        <v>18081</v>
      </c>
      <c r="C23" s="11" t="n">
        <f aca="false">(B23/B$45)*100</f>
        <v>0.275836671006379</v>
      </c>
      <c r="D23" s="10" t="n">
        <v>26964</v>
      </c>
      <c r="E23" s="11" t="n">
        <f aca="false">(D23/D$45)*100</f>
        <v>0.469515532198572</v>
      </c>
      <c r="F23" s="10" t="n">
        <v>61518</v>
      </c>
      <c r="G23" s="11" t="n">
        <f aca="false">(F23/F$45)*100</f>
        <v>0.889222438448037</v>
      </c>
      <c r="H23" s="10" t="n">
        <v>95946</v>
      </c>
      <c r="I23" s="11" t="n">
        <f aca="false">(H23/H$45)*100</f>
        <v>1.16827900761672</v>
      </c>
      <c r="J23" s="12" t="n">
        <f aca="false">(H23-F23)</f>
        <v>34428</v>
      </c>
      <c r="K23" s="13" t="n">
        <f aca="false">(J23/F23)*100</f>
        <v>55.9641080659319</v>
      </c>
    </row>
    <row r="24" customFormat="false" ht="15" hidden="false" customHeight="true" outlineLevel="0" collapsed="false">
      <c r="A24" s="9" t="s">
        <v>30</v>
      </c>
      <c r="B24" s="10" t="n">
        <v>29153</v>
      </c>
      <c r="C24" s="11" t="n">
        <f aca="false">(B24/B$45)*100</f>
        <v>0.444746776718598</v>
      </c>
      <c r="D24" s="10" t="n">
        <v>40440</v>
      </c>
      <c r="E24" s="11" t="n">
        <f aca="false">(D24/D$45)*100</f>
        <v>0.704168822211477</v>
      </c>
      <c r="F24" s="10" t="n">
        <v>77816</v>
      </c>
      <c r="G24" s="11" t="n">
        <f aca="false">(F24/F$45)*100</f>
        <v>1.12480466319244</v>
      </c>
      <c r="H24" s="10" t="n">
        <v>95470</v>
      </c>
      <c r="I24" s="11" t="n">
        <f aca="false">(H24/H$45)*100</f>
        <v>1.16248303063357</v>
      </c>
      <c r="J24" s="12" t="n">
        <f aca="false">(H24-F24)</f>
        <v>17654</v>
      </c>
      <c r="K24" s="13" t="n">
        <f aca="false">(J24/F24)*100</f>
        <v>22.6868510332065</v>
      </c>
    </row>
    <row r="25" customFormat="false" ht="15" hidden="false" customHeight="true" outlineLevel="0" collapsed="false">
      <c r="A25" s="9" t="s">
        <v>31</v>
      </c>
      <c r="B25" s="10" t="n">
        <v>40339</v>
      </c>
      <c r="C25" s="11" t="n">
        <f aca="false">(B25/B$45)*100</f>
        <v>0.615396021886307</v>
      </c>
      <c r="D25" s="10" t="n">
        <v>46721</v>
      </c>
      <c r="E25" s="11" t="n">
        <f aca="false">(D25/D$45)*100</f>
        <v>0.813537871971869</v>
      </c>
      <c r="F25" s="10" t="n">
        <v>57987</v>
      </c>
      <c r="G25" s="11" t="n">
        <f aca="false">(F25/F$45)*100</f>
        <v>0.83818299584327</v>
      </c>
      <c r="H25" s="10" t="n">
        <v>91281</v>
      </c>
      <c r="I25" s="11" t="n">
        <f aca="false">(H25/H$45)*100</f>
        <v>1.11147599789738</v>
      </c>
      <c r="J25" s="12" t="n">
        <f aca="false">(H25-F25)</f>
        <v>33294</v>
      </c>
      <c r="K25" s="13" t="n">
        <f aca="false">(J25/F25)*100</f>
        <v>57.416317450463</v>
      </c>
    </row>
    <row r="26" customFormat="false" ht="15" hidden="false" customHeight="true" outlineLevel="0" collapsed="false">
      <c r="A26" s="9" t="s">
        <v>32</v>
      </c>
      <c r="B26" s="10" t="n">
        <v>27333</v>
      </c>
      <c r="C26" s="11" t="n">
        <f aca="false">(B26/B$45)*100</f>
        <v>0.416981567867781</v>
      </c>
      <c r="D26" s="10" t="n">
        <v>29122</v>
      </c>
      <c r="E26" s="11" t="n">
        <f aca="false">(D26/D$45)*100</f>
        <v>0.507092097933794</v>
      </c>
      <c r="F26" s="10" t="n">
        <v>47457</v>
      </c>
      <c r="G26" s="11" t="n">
        <f aca="false">(F26/F$45)*100</f>
        <v>0.685975312289549</v>
      </c>
      <c r="H26" s="10" t="n">
        <v>64081</v>
      </c>
      <c r="I26" s="11" t="n">
        <f aca="false">(H26/H$45)*100</f>
        <v>0.780277313145799</v>
      </c>
      <c r="J26" s="12" t="n">
        <f aca="false">(H26-F26)</f>
        <v>16624</v>
      </c>
      <c r="K26" s="13" t="n">
        <f aca="false">(J26/F26)*100</f>
        <v>35.0296057483617</v>
      </c>
    </row>
    <row r="27" customFormat="false" ht="15" hidden="false" customHeight="true" outlineLevel="0" collapsed="false">
      <c r="A27" s="9" t="s">
        <v>33</v>
      </c>
      <c r="B27" s="10" t="n">
        <v>51600</v>
      </c>
      <c r="C27" s="11" t="n">
        <f aca="false">(B27/B$45)*100</f>
        <v>0.787189437748419</v>
      </c>
      <c r="D27" s="10" t="n">
        <v>37245</v>
      </c>
      <c r="E27" s="11" t="n">
        <f aca="false">(D27/D$45)*100</f>
        <v>0.648535306213315</v>
      </c>
      <c r="F27" s="10" t="n">
        <v>38781</v>
      </c>
      <c r="G27" s="11" t="n">
        <f aca="false">(F27/F$45)*100</f>
        <v>0.560566588404261</v>
      </c>
      <c r="H27" s="10" t="n">
        <v>53344</v>
      </c>
      <c r="I27" s="11" t="n">
        <f aca="false">(H27/H$45)*100</f>
        <v>0.649539067624562</v>
      </c>
      <c r="J27" s="12" t="n">
        <f aca="false">(H27-F27)</f>
        <v>14563</v>
      </c>
      <c r="K27" s="13" t="n">
        <f aca="false">(J27/F27)*100</f>
        <v>37.551893968696</v>
      </c>
    </row>
    <row r="28" customFormat="false" ht="15" hidden="false" customHeight="true" outlineLevel="0" collapsed="false">
      <c r="A28" s="9" t="s">
        <v>34</v>
      </c>
      <c r="B28" s="10" t="n">
        <v>32181</v>
      </c>
      <c r="C28" s="11" t="n">
        <f aca="false">(B28/B$45)*100</f>
        <v>0.490940761553912</v>
      </c>
      <c r="D28" s="10" t="n">
        <v>35395</v>
      </c>
      <c r="E28" s="11" t="n">
        <f aca="false">(D28/D$45)*100</f>
        <v>0.616321846245678</v>
      </c>
      <c r="F28" s="10" t="n">
        <v>39437</v>
      </c>
      <c r="G28" s="11" t="n">
        <f aca="false">(F28/F$45)*100</f>
        <v>0.570048852450912</v>
      </c>
      <c r="H28" s="10" t="n">
        <v>46855</v>
      </c>
      <c r="I28" s="11" t="n">
        <f aca="false">(H28/H$45)*100</f>
        <v>0.57052626375129</v>
      </c>
      <c r="J28" s="12" t="n">
        <f aca="false">(H28-F28)</f>
        <v>7418</v>
      </c>
      <c r="K28" s="13" t="n">
        <f aca="false">(J28/F28)*100</f>
        <v>18.8097471917235</v>
      </c>
    </row>
    <row r="29" customFormat="false" ht="15" hidden="false" customHeight="true" outlineLevel="0" collapsed="false">
      <c r="A29" s="9" t="s">
        <v>35</v>
      </c>
      <c r="B29" s="10" t="n">
        <v>17264</v>
      </c>
      <c r="C29" s="11" t="n">
        <f aca="false">(B29/B$45)*100</f>
        <v>0.263372838242029</v>
      </c>
      <c r="D29" s="10" t="n">
        <v>18074</v>
      </c>
      <c r="E29" s="11" t="n">
        <f aca="false">(D29/D$45)*100</f>
        <v>0.31471679754328</v>
      </c>
      <c r="F29" s="10" t="n">
        <v>33488</v>
      </c>
      <c r="G29" s="11" t="n">
        <f aca="false">(F29/F$45)*100</f>
        <v>0.484058015844921</v>
      </c>
      <c r="H29" s="10" t="n">
        <v>43247</v>
      </c>
      <c r="I29" s="11" t="n">
        <f aca="false">(H29/H$45)*100</f>
        <v>0.526593732332772</v>
      </c>
      <c r="J29" s="12" t="n">
        <f aca="false">(H29-F29)</f>
        <v>9759</v>
      </c>
      <c r="K29" s="13" t="n">
        <f aca="false">(J29/F29)*100</f>
        <v>29.1417821309126</v>
      </c>
    </row>
    <row r="30" customFormat="false" ht="15" hidden="false" customHeight="true" outlineLevel="0" collapsed="false">
      <c r="A30" s="9" t="s">
        <v>36</v>
      </c>
      <c r="B30" s="10" t="n">
        <v>13166</v>
      </c>
      <c r="C30" s="11" t="n">
        <f aca="false">(B30/B$45)*100</f>
        <v>0.200855351499916</v>
      </c>
      <c r="D30" s="10" t="n">
        <v>15918</v>
      </c>
      <c r="E30" s="11" t="n">
        <f aca="false">(D30/D$45)*100</f>
        <v>0.277175057170185</v>
      </c>
      <c r="F30" s="10" t="n">
        <v>27722</v>
      </c>
      <c r="G30" s="11" t="n">
        <f aca="false">(F30/F$45)*100</f>
        <v>0.400712383995846</v>
      </c>
      <c r="H30" s="10" t="n">
        <v>41665</v>
      </c>
      <c r="I30" s="11" t="n">
        <f aca="false">(H30/H$45)*100</f>
        <v>0.507330632359354</v>
      </c>
      <c r="J30" s="12" t="n">
        <f aca="false">(H30-F30)</f>
        <v>13943</v>
      </c>
      <c r="K30" s="13" t="n">
        <f aca="false">(J30/F30)*100</f>
        <v>50.2957939542602</v>
      </c>
    </row>
    <row r="31" customFormat="false" ht="15" hidden="false" customHeight="true" outlineLevel="0" collapsed="false">
      <c r="A31" s="9" t="s">
        <v>37</v>
      </c>
      <c r="B31" s="10" t="n">
        <v>42280</v>
      </c>
      <c r="C31" s="11" t="n">
        <f aca="false">(B31/B$45)*100</f>
        <v>0.645007159457425</v>
      </c>
      <c r="D31" s="10" t="n">
        <v>27259</v>
      </c>
      <c r="E31" s="11" t="n">
        <f aca="false">(D31/D$45)*100</f>
        <v>0.474652273112331</v>
      </c>
      <c r="F31" s="10" t="n">
        <v>30496</v>
      </c>
      <c r="G31" s="11" t="n">
        <f aca="false">(F31/F$45)*100</f>
        <v>0.440809640802876</v>
      </c>
      <c r="H31" s="10" t="n">
        <v>36764</v>
      </c>
      <c r="I31" s="11" t="n">
        <f aca="false">(H31/H$45)*100</f>
        <v>0.447653986992902</v>
      </c>
      <c r="J31" s="12" t="n">
        <f aca="false">(H31-F31)</f>
        <v>6268</v>
      </c>
      <c r="K31" s="13" t="n">
        <f aca="false">(J31/F31)*100</f>
        <v>20.5535152151102</v>
      </c>
    </row>
    <row r="32" customFormat="false" ht="15" hidden="false" customHeight="true" outlineLevel="0" collapsed="false">
      <c r="A32" s="9" t="s">
        <v>38</v>
      </c>
      <c r="B32" s="10" t="n">
        <v>18660</v>
      </c>
      <c r="C32" s="11" t="n">
        <f aca="false">(B32/B$45)*100</f>
        <v>0.284669668767161</v>
      </c>
      <c r="D32" s="10" t="n">
        <v>19842</v>
      </c>
      <c r="E32" s="11" t="n">
        <f aca="false">(D32/D$45)*100</f>
        <v>0.345502417663702</v>
      </c>
      <c r="F32" s="10" t="n">
        <v>36244</v>
      </c>
      <c r="G32" s="11" t="n">
        <f aca="false">(F32/F$45)*100</f>
        <v>0.5238950885775</v>
      </c>
      <c r="H32" s="10" t="n">
        <v>35303</v>
      </c>
      <c r="I32" s="11" t="n">
        <f aca="false">(H32/H$45)*100</f>
        <v>0.429864234109739</v>
      </c>
      <c r="J32" s="12" t="n">
        <f aca="false">(H32-F32)</f>
        <v>-941</v>
      </c>
      <c r="K32" s="13" t="n">
        <f aca="false">(J32/F32)*100</f>
        <v>-2.59629180002207</v>
      </c>
    </row>
    <row r="33" customFormat="false" ht="15" hidden="false" customHeight="true" outlineLevel="0" collapsed="false">
      <c r="A33" s="9" t="s">
        <v>39</v>
      </c>
      <c r="B33" s="10" t="n">
        <v>17171</v>
      </c>
      <c r="C33" s="11" t="n">
        <f aca="false">(B33/B$45)*100</f>
        <v>0.261954066580971</v>
      </c>
      <c r="D33" s="10" t="n">
        <v>16802</v>
      </c>
      <c r="E33" s="11" t="n">
        <f aca="false">(D33/D$45)*100</f>
        <v>0.292567867230396</v>
      </c>
      <c r="F33" s="10" t="n">
        <v>24755</v>
      </c>
      <c r="G33" s="11" t="n">
        <f aca="false">(F33/F$45)*100</f>
        <v>0.357825375723872</v>
      </c>
      <c r="H33" s="10" t="n">
        <v>30782</v>
      </c>
      <c r="I33" s="11" t="n">
        <f aca="false">(H33/H$45)*100</f>
        <v>0.374814629192023</v>
      </c>
      <c r="J33" s="12" t="n">
        <f aca="false">(H33-F33)</f>
        <v>6027</v>
      </c>
      <c r="K33" s="13" t="n">
        <f aca="false">(J33/F33)*100</f>
        <v>24.346596647142</v>
      </c>
    </row>
    <row r="34" customFormat="false" ht="15" hidden="false" customHeight="true" outlineLevel="0" collapsed="false">
      <c r="A34" s="9" t="s">
        <v>40</v>
      </c>
      <c r="B34" s="10" t="n">
        <v>25017</v>
      </c>
      <c r="C34" s="11" t="n">
        <f aca="false">(B34/B$45)*100</f>
        <v>0.381649576824655</v>
      </c>
      <c r="D34" s="10" t="n">
        <v>7702</v>
      </c>
      <c r="E34" s="11" t="n">
        <f aca="false">(D34/D$45)*100</f>
        <v>0.134112469551751</v>
      </c>
      <c r="F34" s="10" t="n">
        <v>13641</v>
      </c>
      <c r="G34" s="11" t="n">
        <f aca="false">(F34/F$45)*100</f>
        <v>0.197176164421302</v>
      </c>
      <c r="H34" s="10" t="n">
        <v>28009</v>
      </c>
      <c r="I34" s="11" t="n">
        <f aca="false">(H34/H$45)*100</f>
        <v>0.341049410338489</v>
      </c>
      <c r="J34" s="12" t="n">
        <f aca="false">(H34-F34)</f>
        <v>14368</v>
      </c>
      <c r="K34" s="13" t="n">
        <f aca="false">(J34/F34)*100</f>
        <v>105.329521296093</v>
      </c>
    </row>
    <row r="35" customFormat="false" ht="15" hidden="false" customHeight="true" outlineLevel="0" collapsed="false">
      <c r="A35" s="9" t="s">
        <v>41</v>
      </c>
      <c r="B35" s="10" t="n">
        <v>11547</v>
      </c>
      <c r="C35" s="11" t="n">
        <f aca="false">(B35/B$45)*100</f>
        <v>0.176156520110097</v>
      </c>
      <c r="D35" s="10" t="n">
        <v>9381</v>
      </c>
      <c r="E35" s="11" t="n">
        <f aca="false">(D35/D$45)*100</f>
        <v>0.163348361057514</v>
      </c>
      <c r="F35" s="10" t="n">
        <v>15794</v>
      </c>
      <c r="G35" s="11" t="n">
        <f aca="false">(F35/F$45)*100</f>
        <v>0.228297070659779</v>
      </c>
      <c r="H35" s="10" t="n">
        <v>16008</v>
      </c>
      <c r="I35" s="11" t="n">
        <f aca="false">(H35/H$45)*100</f>
        <v>0.194920167114089</v>
      </c>
      <c r="J35" s="12" t="n">
        <f aca="false">(H35-F35)</f>
        <v>214</v>
      </c>
      <c r="K35" s="13" t="n">
        <f aca="false">(J35/F35)*100</f>
        <v>1.35494491579081</v>
      </c>
    </row>
    <row r="36" customFormat="false" ht="15" hidden="false" customHeight="true" outlineLevel="0" collapsed="false">
      <c r="A36" s="9" t="s">
        <v>42</v>
      </c>
      <c r="B36" s="10" t="n">
        <v>5095</v>
      </c>
      <c r="C36" s="11" t="n">
        <f aca="false">(B36/B$45)*100</f>
        <v>0.077727329173027</v>
      </c>
      <c r="D36" s="10" t="n">
        <v>2873</v>
      </c>
      <c r="E36" s="11" t="n">
        <f aca="false">(D36/D$45)*100</f>
        <v>0.0500266326956868</v>
      </c>
      <c r="F36" s="10" t="n">
        <v>5339</v>
      </c>
      <c r="G36" s="11" t="n">
        <f aca="false">(F36/F$45)*100</f>
        <v>0.0771734874162695</v>
      </c>
      <c r="H36" s="10" t="n">
        <v>14083</v>
      </c>
      <c r="I36" s="11" t="n">
        <f aca="false">(H36/H$45)*100</f>
        <v>0.171480554314575</v>
      </c>
      <c r="J36" s="12" t="n">
        <f aca="false">(H36-F36)</f>
        <v>8744</v>
      </c>
      <c r="K36" s="13" t="n">
        <f aca="false">(J36/F36)*100</f>
        <v>163.775988012736</v>
      </c>
    </row>
    <row r="37" customFormat="false" ht="15" hidden="false" customHeight="true" outlineLevel="0" collapsed="false">
      <c r="A37" s="9" t="s">
        <v>43</v>
      </c>
      <c r="B37" s="10" t="n">
        <v>7796</v>
      </c>
      <c r="C37" s="11" t="n">
        <f aca="false">(B37/B$45)*100</f>
        <v>0.118932729780749</v>
      </c>
      <c r="D37" s="10" t="n">
        <v>7607</v>
      </c>
      <c r="E37" s="11" t="n">
        <f aca="false">(D37/D$45)*100</f>
        <v>0.13245826485071</v>
      </c>
      <c r="F37" s="10" t="n">
        <v>10252</v>
      </c>
      <c r="G37" s="11" t="n">
        <f aca="false">(F37/F$45)*100</f>
        <v>0.148189285070537</v>
      </c>
      <c r="H37" s="10" t="n">
        <v>12451</v>
      </c>
      <c r="I37" s="11" t="n">
        <f aca="false">(H37/H$45)*100</f>
        <v>0.151608633229481</v>
      </c>
      <c r="J37" s="12" t="n">
        <f aca="false">(H37-F37)</f>
        <v>2199</v>
      </c>
      <c r="K37" s="13" t="n">
        <f aca="false">(J37/F37)*100</f>
        <v>21.4494732735076</v>
      </c>
    </row>
    <row r="38" customFormat="false" ht="15" hidden="false" customHeight="true" outlineLevel="0" collapsed="false">
      <c r="A38" s="9" t="s">
        <v>44</v>
      </c>
      <c r="B38" s="10" t="n">
        <v>7534</v>
      </c>
      <c r="C38" s="11" t="n">
        <f aca="false">(B38/B$45)*100</f>
        <v>0.114935760154973</v>
      </c>
      <c r="D38" s="10" t="n">
        <v>6864</v>
      </c>
      <c r="E38" s="11" t="n">
        <f aca="false">(D38/D$45)*100</f>
        <v>0.119520642820464</v>
      </c>
      <c r="F38" s="10" t="n">
        <v>7506</v>
      </c>
      <c r="G38" s="11" t="n">
        <f aca="false">(F38/F$45)*100</f>
        <v>0.108496759045986</v>
      </c>
      <c r="H38" s="10" t="n">
        <v>7914</v>
      </c>
      <c r="I38" s="11" t="n">
        <f aca="false">(H38/H$45)*100</f>
        <v>0.0963642055560284</v>
      </c>
      <c r="J38" s="12" t="n">
        <f aca="false">(H38-F38)</f>
        <v>408</v>
      </c>
      <c r="K38" s="13" t="n">
        <f aca="false">(J38/F38)*100</f>
        <v>5.43565147881695</v>
      </c>
    </row>
    <row r="39" customFormat="false" ht="15" hidden="false" customHeight="true" outlineLevel="0" collapsed="false">
      <c r="A39" s="9" t="s">
        <v>45</v>
      </c>
      <c r="B39" s="10" t="n">
        <v>2412</v>
      </c>
      <c r="C39" s="11" t="n">
        <f aca="false">(B39/B$45)*100</f>
        <v>0.036796529531961</v>
      </c>
      <c r="D39" s="10" t="n">
        <v>1563</v>
      </c>
      <c r="E39" s="11" t="n">
        <f aca="false">(D39/D$45)*100</f>
        <v>0.0272160205023872</v>
      </c>
      <c r="F39" s="10" t="n">
        <v>3479</v>
      </c>
      <c r="G39" s="11" t="n">
        <f aca="false">(F39/F$45)*100</f>
        <v>0.0502877997230196</v>
      </c>
      <c r="H39" s="10" t="n">
        <v>3888</v>
      </c>
      <c r="I39" s="11" t="n">
        <f aca="false">(H39/H$45)*100</f>
        <v>0.0473419296439018</v>
      </c>
      <c r="J39" s="12" t="n">
        <f aca="false">(H39-F39)</f>
        <v>409</v>
      </c>
      <c r="K39" s="13" t="n">
        <f aca="false">(J39/F39)*100</f>
        <v>11.7562517964932</v>
      </c>
    </row>
    <row r="40" customFormat="false" ht="15" hidden="false" customHeight="true" outlineLevel="0" collapsed="false">
      <c r="A40" s="9" t="s">
        <v>46</v>
      </c>
      <c r="B40" s="10" t="n">
        <v>1804</v>
      </c>
      <c r="C40" s="11" t="n">
        <f aca="false">(B40/B$45)*100</f>
        <v>0.0275211191026773</v>
      </c>
      <c r="D40" s="10" t="n">
        <v>1772</v>
      </c>
      <c r="E40" s="11" t="n">
        <f aca="false">(D40/D$45)*100</f>
        <v>0.030855270844677</v>
      </c>
      <c r="F40" s="10" t="n">
        <v>1902</v>
      </c>
      <c r="G40" s="11" t="n">
        <f aca="false">(F40/F$45)*100</f>
        <v>0.0274927838669685</v>
      </c>
      <c r="H40" s="10" t="n">
        <v>2331</v>
      </c>
      <c r="I40" s="11" t="n">
        <f aca="false">(H40/H$45)*100</f>
        <v>0.0283832402263207</v>
      </c>
      <c r="J40" s="12" t="n">
        <f aca="false">(H40-F40)</f>
        <v>429</v>
      </c>
      <c r="K40" s="13" t="n">
        <f aca="false">(J40/F40)*100</f>
        <v>22.5552050473186</v>
      </c>
    </row>
    <row r="41" customFormat="false" ht="15" hidden="false" customHeight="true" outlineLevel="0" collapsed="false">
      <c r="A41" s="9" t="s">
        <v>47</v>
      </c>
      <c r="B41" s="10" t="n">
        <v>2231</v>
      </c>
      <c r="C41" s="11" t="n">
        <f aca="false">(B41/B$45)*100</f>
        <v>0.034035264256138</v>
      </c>
      <c r="D41" s="10" t="n">
        <v>2031</v>
      </c>
      <c r="E41" s="11" t="n">
        <f aca="false">(D41/D$45)*100</f>
        <v>0.0353651552401461</v>
      </c>
      <c r="F41" s="10" t="n">
        <v>1559</v>
      </c>
      <c r="G41" s="11" t="n">
        <f aca="false">(F41/F$45)*100</f>
        <v>0.0225348317816003</v>
      </c>
      <c r="H41" s="10" t="n">
        <v>2083</v>
      </c>
      <c r="I41" s="11" t="n">
        <f aca="false">(H41/H$45)*100</f>
        <v>0.0253634875124093</v>
      </c>
      <c r="J41" s="12" t="n">
        <f aca="false">(H41-F41)</f>
        <v>524</v>
      </c>
      <c r="K41" s="13" t="n">
        <f aca="false">(J41/F41)*100</f>
        <v>33.6112892880051</v>
      </c>
    </row>
    <row r="42" customFormat="false" ht="15" hidden="false" customHeight="true" outlineLevel="0" collapsed="false">
      <c r="A42" s="9" t="s">
        <v>48</v>
      </c>
      <c r="B42" s="10" t="n">
        <v>899</v>
      </c>
      <c r="C42" s="11" t="n">
        <f aca="false">(B42/B$45)*100</f>
        <v>0.0137147927235626</v>
      </c>
      <c r="D42" s="10" t="n">
        <v>785</v>
      </c>
      <c r="E42" s="11" t="n">
        <f aca="false">(D42/D$45)*100</f>
        <v>0.0136689546349162</v>
      </c>
      <c r="F42" s="10" t="n">
        <v>750</v>
      </c>
      <c r="G42" s="11" t="n">
        <f aca="false">(F42/F$45)*100</f>
        <v>0.0108410031021169</v>
      </c>
      <c r="H42" s="10" t="n">
        <v>712</v>
      </c>
      <c r="I42" s="11" t="n">
        <f aca="false">(H42/H$45)*100</f>
        <v>0.00866961263026184</v>
      </c>
      <c r="J42" s="12" t="n">
        <f aca="false">(H42-F42)</f>
        <v>-38</v>
      </c>
      <c r="K42" s="13" t="n">
        <f aca="false">(J42/F42)*100</f>
        <v>-5.06666666666667</v>
      </c>
    </row>
    <row r="43" customFormat="false" ht="15" hidden="false" customHeight="true" outlineLevel="0" collapsed="false">
      <c r="A43" s="9" t="s">
        <v>49</v>
      </c>
      <c r="B43" s="10" t="n">
        <v>342</v>
      </c>
      <c r="C43" s="11" t="n">
        <f aca="false">(B43/B$45)*100</f>
        <v>0.00521741836647208</v>
      </c>
      <c r="D43" s="10" t="n">
        <v>152</v>
      </c>
      <c r="E43" s="11" t="n">
        <f aca="false">(D43/D$45)*100</f>
        <v>0.00264672752166529</v>
      </c>
      <c r="F43" s="10" t="n">
        <v>118</v>
      </c>
      <c r="G43" s="11" t="n">
        <f aca="false">(F43/F$45)*100</f>
        <v>0.00170565115473306</v>
      </c>
      <c r="H43" s="10" t="n">
        <v>147</v>
      </c>
      <c r="I43" s="11" t="n">
        <f aca="false">(H43/H$45)*100</f>
        <v>0.00178993406832653</v>
      </c>
      <c r="J43" s="12" t="n">
        <f aca="false">(H43-F43)</f>
        <v>29</v>
      </c>
      <c r="K43" s="13" t="n">
        <f aca="false">(J43/F43)*100</f>
        <v>24.5762711864407</v>
      </c>
    </row>
    <row r="44" s="18" customFormat="true" ht="15.95" hidden="false" customHeight="true" outlineLevel="0" collapsed="false">
      <c r="A44" s="14" t="s">
        <v>50</v>
      </c>
      <c r="B44" s="15" t="n">
        <v>107345</v>
      </c>
      <c r="C44" s="16" t="n">
        <f aca="false">(B44/B$45)*100</f>
        <v>1.63761337587411</v>
      </c>
      <c r="D44" s="15" t="n">
        <v>109727</v>
      </c>
      <c r="E44" s="16" t="n">
        <f aca="false">(D44/D$45)*100</f>
        <v>1.91064125506426</v>
      </c>
      <c r="F44" s="15" t="n">
        <v>144356</v>
      </c>
      <c r="G44" s="16" t="n">
        <f aca="false">(F44/F$45)*100</f>
        <v>2.08661845841225</v>
      </c>
      <c r="H44" s="15" t="n">
        <v>189854</v>
      </c>
      <c r="I44" s="16" t="n">
        <f aca="false">(H44/H$45)*100</f>
        <v>2.31174246672153</v>
      </c>
      <c r="J44" s="15" t="n">
        <f aca="false">(H44-F44)</f>
        <v>45498</v>
      </c>
      <c r="K44" s="17" t="n">
        <f aca="false">(J44/F44)*100</f>
        <v>31.5179140458311</v>
      </c>
    </row>
    <row r="45" s="18" customFormat="true" ht="15.95" hidden="false" customHeight="true" outlineLevel="0" collapsed="false">
      <c r="A45" s="14" t="s">
        <v>51</v>
      </c>
      <c r="B45" s="15" t="n">
        <f aca="false">SUM(B8:B44)</f>
        <v>6554966</v>
      </c>
      <c r="C45" s="16" t="n">
        <f aca="false">(B45/B$45)*100</f>
        <v>100</v>
      </c>
      <c r="D45" s="15" t="n">
        <f aca="false">SUM(D8:D44)</f>
        <v>5742941</v>
      </c>
      <c r="E45" s="16" t="n">
        <f aca="false">(D45/D$45)*100</f>
        <v>100</v>
      </c>
      <c r="F45" s="15" t="n">
        <f aca="false">SUM(F8:F44)</f>
        <v>6918179</v>
      </c>
      <c r="G45" s="16" t="n">
        <f aca="false">(F45/F$45)*100</f>
        <v>100</v>
      </c>
      <c r="H45" s="15" t="n">
        <f aca="false">SUM(H8:H44)</f>
        <v>8212593</v>
      </c>
      <c r="I45" s="16" t="n">
        <f aca="false">(H45/H$45)*100</f>
        <v>100</v>
      </c>
      <c r="J45" s="15" t="n">
        <f aca="false">(H45-F45)</f>
        <v>1294414</v>
      </c>
      <c r="K45" s="17" t="n">
        <f aca="false">(J45/F45)*100</f>
        <v>18.7103282525647</v>
      </c>
    </row>
    <row r="46" s="18" customFormat="true" ht="15.95" hidden="false" customHeight="true" outlineLevel="0" collapsed="false">
      <c r="A46" s="19" t="s">
        <v>52</v>
      </c>
      <c r="B46" s="20" t="n">
        <v>356539</v>
      </c>
      <c r="C46" s="16" t="n">
        <f aca="false">(B46/B47)*100</f>
        <v>5.15863042853908</v>
      </c>
      <c r="D46" s="20" t="n">
        <v>370493</v>
      </c>
      <c r="E46" s="16" t="n">
        <f aca="false">(D46/D47)*100</f>
        <v>6.0603091486716</v>
      </c>
      <c r="F46" s="20" t="n">
        <v>354149</v>
      </c>
      <c r="G46" s="16" t="n">
        <f aca="false">(F46/F47)*100</f>
        <v>4.86981610290405</v>
      </c>
      <c r="H46" s="20" t="n">
        <v>384222</v>
      </c>
      <c r="I46" s="16" t="n">
        <f aca="false">(H46/H47)*100</f>
        <v>4.469352894066</v>
      </c>
      <c r="J46" s="15" t="n">
        <f aca="false">(H46-F46)</f>
        <v>30073</v>
      </c>
      <c r="K46" s="17" t="n">
        <f aca="false">(J46/F46)*100</f>
        <v>8.49162358216457</v>
      </c>
    </row>
    <row r="47" s="18" customFormat="true" ht="15.95" hidden="false" customHeight="true" outlineLevel="0" collapsed="false">
      <c r="A47" s="14" t="s">
        <v>53</v>
      </c>
      <c r="B47" s="15" t="n">
        <f aca="false">B46+B45</f>
        <v>6911505</v>
      </c>
      <c r="C47" s="16"/>
      <c r="D47" s="15" t="n">
        <f aca="false">D46+D45</f>
        <v>6113434</v>
      </c>
      <c r="E47" s="16"/>
      <c r="F47" s="15" t="n">
        <f aca="false">F46+F45</f>
        <v>7272328</v>
      </c>
      <c r="G47" s="16"/>
      <c r="H47" s="15" t="n">
        <f aca="false">H46+H45</f>
        <v>8596815</v>
      </c>
      <c r="I47" s="16"/>
      <c r="J47" s="15" t="n">
        <f aca="false">(H47-F47)</f>
        <v>1324487</v>
      </c>
      <c r="K47" s="17" t="n">
        <f aca="false">(J47/F47)*100</f>
        <v>18.2126961270174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6:C47"/>
    <mergeCell ref="E46:E47"/>
    <mergeCell ref="G46:G47"/>
    <mergeCell ref="I46:I47"/>
  </mergeCells>
  <conditionalFormatting sqref="J8:K4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8:51:20Z</dcterms:created>
  <dc:creator/>
  <dc:description/>
  <dc:language>en-US</dc:language>
  <cp:lastModifiedBy>Mesut</cp:lastModifiedBy>
  <dcterms:modified xsi:type="dcterms:W3CDTF">2008-11-04T10:40:59Z</dcterms:modified>
  <cp:revision>0</cp:revision>
  <dc:subject/>
  <dc:title/>
</cp:coreProperties>
</file>