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Ocak-Eylül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NTALYA İL KÜLTÜR VE TURİZM MÜDÜRLÜĞÜ</t>
  </si>
  <si>
    <t xml:space="preserve">2005 - 2008 YILLARINDA İLİMİZE GELEN ZİYARETÇİLERİN SAYISI VE MİLLİYETLERİNE GÖRE DAĞILIMI (OCAK- EYLÜL DÖNEMİ) </t>
  </si>
  <si>
    <t xml:space="preserve">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EYLÜL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UKRAYNA</t>
  </si>
  <si>
    <t xml:space="preserve">HOLLANDA</t>
  </si>
  <si>
    <t xml:space="preserve">İSRAİL</t>
  </si>
  <si>
    <t xml:space="preserve">İNGİLTERE</t>
  </si>
  <si>
    <t xml:space="preserve">POLONYA</t>
  </si>
  <si>
    <t xml:space="preserve">İSVEÇ</t>
  </si>
  <si>
    <t xml:space="preserve">AVUSTURYA</t>
  </si>
  <si>
    <t xml:space="preserve">BELÇİKA</t>
  </si>
  <si>
    <t xml:space="preserve">FRANSA</t>
  </si>
  <si>
    <t xml:space="preserve">NORVEÇ</t>
  </si>
  <si>
    <t xml:space="preserve">DANİMARKA</t>
  </si>
  <si>
    <t xml:space="preserve">ROMANYA</t>
  </si>
  <si>
    <t xml:space="preserve">KAZAKİSTAN</t>
  </si>
  <si>
    <t xml:space="preserve">ÇEK CUMHURİYETİ</t>
  </si>
  <si>
    <t xml:space="preserve">BELARUS (BEYAZ RUSYA)</t>
  </si>
  <si>
    <t xml:space="preserve">İSVİÇRE</t>
  </si>
  <si>
    <t xml:space="preserve">LİTVANYA</t>
  </si>
  <si>
    <t xml:space="preserve">FİNLANDİYA</t>
  </si>
  <si>
    <t xml:space="preserve">MACARİSTAN</t>
  </si>
  <si>
    <t xml:space="preserve">SLOVAKYA</t>
  </si>
  <si>
    <t xml:space="preserve">MOLDOVA</t>
  </si>
  <si>
    <t xml:space="preserve">İTALYA</t>
  </si>
  <si>
    <t xml:space="preserve">LETONYA</t>
  </si>
  <si>
    <t xml:space="preserve">SIRBİSTAN &amp; KARADAĞ</t>
  </si>
  <si>
    <t xml:space="preserve">İRAN</t>
  </si>
  <si>
    <t xml:space="preserve">SLOVENYA</t>
  </si>
  <si>
    <t xml:space="preserve">BOSNA - HERSEK</t>
  </si>
  <si>
    <t xml:space="preserve">İSPANYA</t>
  </si>
  <si>
    <t xml:space="preserve">AMERİKA BİRLEŞİK DEVLETLERİ</t>
  </si>
  <si>
    <t xml:space="preserve">PORTEKİZ</t>
  </si>
  <si>
    <t xml:space="preserve">KANADA</t>
  </si>
  <si>
    <t xml:space="preserve">YUNANİSTAN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3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sz val="10.5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F50" activeCellId="0" sqref="F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7"/>
    <col collapsed="false" customWidth="true" hidden="false" outlineLevel="0" max="10" min="2" style="2" width="13.7"/>
    <col collapsed="false" customWidth="true" hidden="false" outlineLevel="0" max="11" min="11" style="2" width="14.7"/>
    <col collapsed="false" customWidth="true" hidden="false" outlineLevel="0" max="22" min="12" style="2" width="13.7"/>
    <col collapsed="false" customWidth="false" hidden="false" outlineLevel="0" max="257" min="23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>
      <c r="A4" s="1" t="s">
        <v>2</v>
      </c>
    </row>
    <row r="5" customFormat="false" ht="15.95" hidden="false" customHeight="true" outlineLevel="0" collapsed="false">
      <c r="A5" s="5" t="s">
        <v>3</v>
      </c>
      <c r="B5" s="6" t="s">
        <v>4</v>
      </c>
      <c r="C5" s="6"/>
      <c r="D5" s="6" t="s">
        <v>5</v>
      </c>
      <c r="E5" s="6"/>
      <c r="F5" s="6" t="s">
        <v>6</v>
      </c>
      <c r="G5" s="6"/>
      <c r="H5" s="6" t="s">
        <v>7</v>
      </c>
      <c r="I5" s="6"/>
      <c r="J5" s="6" t="s">
        <v>8</v>
      </c>
      <c r="K5" s="6"/>
    </row>
    <row r="6" s="8" customFormat="true" ht="15.95" hidden="false" customHeight="true" outlineLevel="0" collapsed="false">
      <c r="A6" s="5"/>
      <c r="B6" s="7" t="s">
        <v>9</v>
      </c>
      <c r="C6" s="7"/>
      <c r="D6" s="7" t="s">
        <v>9</v>
      </c>
      <c r="E6" s="7"/>
      <c r="F6" s="7" t="s">
        <v>9</v>
      </c>
      <c r="G6" s="7"/>
      <c r="H6" s="7" t="s">
        <v>9</v>
      </c>
      <c r="I6" s="7"/>
      <c r="J6" s="7" t="s">
        <v>10</v>
      </c>
      <c r="K6" s="7"/>
    </row>
    <row r="7" s="8" customFormat="true" ht="32.1" hidden="false" customHeight="true" outlineLevel="0" collapsed="false">
      <c r="A7" s="5"/>
      <c r="B7" s="9" t="s">
        <v>11</v>
      </c>
      <c r="C7" s="9" t="s">
        <v>12</v>
      </c>
      <c r="D7" s="9" t="s">
        <v>11</v>
      </c>
      <c r="E7" s="9" t="s">
        <v>12</v>
      </c>
      <c r="F7" s="9" t="s">
        <v>11</v>
      </c>
      <c r="G7" s="9" t="s">
        <v>12</v>
      </c>
      <c r="H7" s="9" t="s">
        <v>11</v>
      </c>
      <c r="I7" s="9" t="s">
        <v>12</v>
      </c>
      <c r="J7" s="9" t="s">
        <v>13</v>
      </c>
      <c r="K7" s="9" t="s">
        <v>14</v>
      </c>
    </row>
    <row r="8" customFormat="false" ht="15" hidden="false" customHeight="true" outlineLevel="0" collapsed="false">
      <c r="A8" s="10" t="s">
        <v>15</v>
      </c>
      <c r="B8" s="11" t="n">
        <v>1184995</v>
      </c>
      <c r="C8" s="12" t="n">
        <f aca="false">(B8/B$45)*100</f>
        <v>20.5424014289944</v>
      </c>
      <c r="D8" s="11" t="n">
        <v>1227219</v>
      </c>
      <c r="E8" s="12" t="n">
        <f aca="false">(D8/D$45)*100</f>
        <v>23.5886255071514</v>
      </c>
      <c r="F8" s="11" t="n">
        <v>1709127</v>
      </c>
      <c r="G8" s="12" t="n">
        <f aca="false">(F8/F$45)*100</f>
        <v>27.3198879600178</v>
      </c>
      <c r="H8" s="11" t="n">
        <v>2056104</v>
      </c>
      <c r="I8" s="12" t="n">
        <f aca="false">(H8/H$45)*100</f>
        <v>27.6367573938028</v>
      </c>
      <c r="J8" s="13" t="n">
        <f aca="false">(H8-F8)</f>
        <v>346977</v>
      </c>
      <c r="K8" s="14" t="n">
        <f aca="false">(J8/F8)*100</f>
        <v>20.3014170392253</v>
      </c>
    </row>
    <row r="9" customFormat="false" ht="15" hidden="false" customHeight="true" outlineLevel="0" collapsed="false">
      <c r="A9" s="10" t="s">
        <v>16</v>
      </c>
      <c r="B9" s="11" t="n">
        <v>2046027</v>
      </c>
      <c r="C9" s="12" t="n">
        <f aca="false">(B9/B$45)*100</f>
        <v>35.4687639766929</v>
      </c>
      <c r="D9" s="11" t="n">
        <v>1651950</v>
      </c>
      <c r="E9" s="12" t="n">
        <f aca="false">(D9/D$45)*100</f>
        <v>31.7524662725551</v>
      </c>
      <c r="F9" s="11" t="n">
        <v>1706018</v>
      </c>
      <c r="G9" s="12" t="n">
        <f aca="false">(F9/F$45)*100</f>
        <v>27.2701915175254</v>
      </c>
      <c r="H9" s="11" t="n">
        <v>1803290</v>
      </c>
      <c r="I9" s="12" t="n">
        <f aca="false">(H9/H$45)*100</f>
        <v>24.2386028336459</v>
      </c>
      <c r="J9" s="13" t="n">
        <f aca="false">(H9-F9)</f>
        <v>97272</v>
      </c>
      <c r="K9" s="14" t="n">
        <f aca="false">(J9/F9)*100</f>
        <v>5.70169834081469</v>
      </c>
    </row>
    <row r="10" customFormat="false" ht="15" hidden="false" customHeight="true" outlineLevel="0" collapsed="false">
      <c r="A10" s="10" t="s">
        <v>17</v>
      </c>
      <c r="B10" s="11" t="n">
        <v>161654</v>
      </c>
      <c r="C10" s="12" t="n">
        <f aca="false">(B10/B$45)*100</f>
        <v>2.80234208634016</v>
      </c>
      <c r="D10" s="11" t="n">
        <v>234031</v>
      </c>
      <c r="E10" s="12" t="n">
        <f aca="false">(D10/D$45)*100</f>
        <v>4.49835735599283</v>
      </c>
      <c r="F10" s="11" t="n">
        <v>303190</v>
      </c>
      <c r="G10" s="12" t="n">
        <f aca="false">(F10/F$45)*100</f>
        <v>4.84640218696316</v>
      </c>
      <c r="H10" s="11" t="n">
        <v>423600</v>
      </c>
      <c r="I10" s="12" t="n">
        <f aca="false">(H10/H$45)*100</f>
        <v>5.69374430087917</v>
      </c>
      <c r="J10" s="13" t="n">
        <f aca="false">(H10-F10)</f>
        <v>120410</v>
      </c>
      <c r="K10" s="14" t="n">
        <f aca="false">(J10/F10)*100</f>
        <v>39.7143705267324</v>
      </c>
    </row>
    <row r="11" customFormat="false" ht="15" hidden="false" customHeight="true" outlineLevel="0" collapsed="false">
      <c r="A11" s="10" t="s">
        <v>18</v>
      </c>
      <c r="B11" s="11" t="n">
        <v>408377</v>
      </c>
      <c r="C11" s="12" t="n">
        <f aca="false">(B11/B$45)*100</f>
        <v>7.07939212264056</v>
      </c>
      <c r="D11" s="11" t="n">
        <v>308263</v>
      </c>
      <c r="E11" s="12" t="n">
        <f aca="false">(D11/D$45)*100</f>
        <v>5.92518569604205</v>
      </c>
      <c r="F11" s="11" t="n">
        <v>318171</v>
      </c>
      <c r="G11" s="12" t="n">
        <f aca="false">(F11/F$45)*100</f>
        <v>5.08586902677614</v>
      </c>
      <c r="H11" s="11" t="n">
        <v>372154</v>
      </c>
      <c r="I11" s="12" t="n">
        <f aca="false">(H11/H$45)*100</f>
        <v>5.00224201262839</v>
      </c>
      <c r="J11" s="13" t="n">
        <f aca="false">(H11-F11)</f>
        <v>53983</v>
      </c>
      <c r="K11" s="14" t="n">
        <f aca="false">(J11/F11)*100</f>
        <v>16.9666625808135</v>
      </c>
    </row>
    <row r="12" customFormat="false" ht="15" hidden="false" customHeight="true" outlineLevel="0" collapsed="false">
      <c r="A12" s="10" t="s">
        <v>19</v>
      </c>
      <c r="B12" s="11" t="n">
        <v>149796</v>
      </c>
      <c r="C12" s="12" t="n">
        <f aca="false">(B12/B$45)*100</f>
        <v>2.59677852181456</v>
      </c>
      <c r="D12" s="11" t="n">
        <v>157955</v>
      </c>
      <c r="E12" s="12" t="n">
        <f aca="false">(D12/D$45)*100</f>
        <v>3.03608511763761</v>
      </c>
      <c r="F12" s="11" t="n">
        <v>246871</v>
      </c>
      <c r="G12" s="12" t="n">
        <f aca="false">(F12/F$45)*100</f>
        <v>3.94615968302973</v>
      </c>
      <c r="H12" s="11" t="n">
        <v>268716</v>
      </c>
      <c r="I12" s="12" t="n">
        <f aca="false">(H12/H$45)*100</f>
        <v>3.61189847392598</v>
      </c>
      <c r="J12" s="13" t="n">
        <f aca="false">(H12-F12)</f>
        <v>21845</v>
      </c>
      <c r="K12" s="14" t="n">
        <f aca="false">(J12/F12)*100</f>
        <v>8.84875096710428</v>
      </c>
    </row>
    <row r="13" customFormat="false" ht="15" hidden="false" customHeight="true" outlineLevel="0" collapsed="false">
      <c r="A13" s="10" t="s">
        <v>20</v>
      </c>
      <c r="B13" s="11" t="n">
        <v>173705</v>
      </c>
      <c r="C13" s="12" t="n">
        <f aca="false">(B13/B$45)*100</f>
        <v>3.01125138943496</v>
      </c>
      <c r="D13" s="11" t="n">
        <v>159088</v>
      </c>
      <c r="E13" s="12" t="n">
        <f aca="false">(D13/D$45)*100</f>
        <v>3.05786274062063</v>
      </c>
      <c r="F13" s="11" t="n">
        <v>183725</v>
      </c>
      <c r="G13" s="12" t="n">
        <f aca="false">(F13/F$45)*100</f>
        <v>2.93678960981499</v>
      </c>
      <c r="H13" s="11" t="n">
        <v>235798</v>
      </c>
      <c r="I13" s="12" t="n">
        <f aca="false">(H13/H$45)*100</f>
        <v>3.16943701288646</v>
      </c>
      <c r="J13" s="13" t="n">
        <f aca="false">(H13-F13)</f>
        <v>52073</v>
      </c>
      <c r="K13" s="14" t="n">
        <f aca="false">(J13/F13)*100</f>
        <v>28.3429037964349</v>
      </c>
    </row>
    <row r="14" customFormat="false" ht="15" hidden="false" customHeight="true" outlineLevel="0" collapsed="false">
      <c r="A14" s="10" t="s">
        <v>21</v>
      </c>
      <c r="B14" s="11" t="n">
        <v>84399</v>
      </c>
      <c r="C14" s="12" t="n">
        <f aca="false">(B14/B$45)*100</f>
        <v>1.46309320984958</v>
      </c>
      <c r="D14" s="11" t="n">
        <v>92910</v>
      </c>
      <c r="E14" s="12" t="n">
        <f aca="false">(D14/D$45)*100</f>
        <v>1.78584196941983</v>
      </c>
      <c r="F14" s="11" t="n">
        <v>141379</v>
      </c>
      <c r="G14" s="12" t="n">
        <f aca="false">(F14/F$45)*100</f>
        <v>2.25990136478995</v>
      </c>
      <c r="H14" s="11" t="n">
        <v>206621</v>
      </c>
      <c r="I14" s="12" t="n">
        <f aca="false">(H14/H$45)*100</f>
        <v>2.77725954011321</v>
      </c>
      <c r="J14" s="13" t="n">
        <f aca="false">(H14-F14)</f>
        <v>65242</v>
      </c>
      <c r="K14" s="14" t="n">
        <f aca="false">(J14/F14)*100</f>
        <v>46.1468817858381</v>
      </c>
    </row>
    <row r="15" customFormat="false" ht="15" hidden="false" customHeight="true" outlineLevel="0" collapsed="false">
      <c r="A15" s="10" t="s">
        <v>22</v>
      </c>
      <c r="B15" s="11" t="n">
        <v>194097</v>
      </c>
      <c r="C15" s="12" t="n">
        <f aca="false">(B15/B$45)*100</f>
        <v>3.36475553919091</v>
      </c>
      <c r="D15" s="11" t="n">
        <v>164809</v>
      </c>
      <c r="E15" s="12" t="n">
        <f aca="false">(D15/D$45)*100</f>
        <v>3.16782724290296</v>
      </c>
      <c r="F15" s="11" t="n">
        <v>158930</v>
      </c>
      <c r="G15" s="12" t="n">
        <f aca="false">(F15/F$45)*100</f>
        <v>2.54044889202828</v>
      </c>
      <c r="H15" s="11" t="n">
        <v>202804</v>
      </c>
      <c r="I15" s="12" t="n">
        <f aca="false">(H15/H$45)*100</f>
        <v>2.72595401132082</v>
      </c>
      <c r="J15" s="13" t="n">
        <f aca="false">(H15-F15)</f>
        <v>43874</v>
      </c>
      <c r="K15" s="14" t="n">
        <f aca="false">(J15/F15)*100</f>
        <v>27.6058642169509</v>
      </c>
    </row>
    <row r="16" customFormat="false" ht="15" hidden="false" customHeight="true" outlineLevel="0" collapsed="false">
      <c r="A16" s="10" t="s">
        <v>23</v>
      </c>
      <c r="B16" s="11" t="n">
        <v>219485</v>
      </c>
      <c r="C16" s="12" t="n">
        <f aca="false">(B16/B$45)*100</f>
        <v>3.80486751221975</v>
      </c>
      <c r="D16" s="11" t="n">
        <v>175950</v>
      </c>
      <c r="E16" s="12" t="n">
        <f aca="false">(D16/D$45)*100</f>
        <v>3.38197066536885</v>
      </c>
      <c r="F16" s="11" t="n">
        <v>175337</v>
      </c>
      <c r="G16" s="12" t="n">
        <f aca="false">(F16/F$45)*100</f>
        <v>2.80270991871619</v>
      </c>
      <c r="H16" s="11" t="n">
        <v>198494</v>
      </c>
      <c r="I16" s="12" t="n">
        <f aca="false">(H16/H$45)*100</f>
        <v>2.66802191043133</v>
      </c>
      <c r="J16" s="13" t="n">
        <f aca="false">(H16-F16)</f>
        <v>23157</v>
      </c>
      <c r="K16" s="14" t="n">
        <f aca="false">(J16/F16)*100</f>
        <v>13.2071382537628</v>
      </c>
    </row>
    <row r="17" customFormat="false" ht="15" hidden="false" customHeight="true" outlineLevel="0" collapsed="false">
      <c r="A17" s="10" t="s">
        <v>24</v>
      </c>
      <c r="B17" s="11" t="n">
        <v>157692</v>
      </c>
      <c r="C17" s="12" t="n">
        <f aca="false">(B17/B$45)*100</f>
        <v>2.73365910079029</v>
      </c>
      <c r="D17" s="11" t="n">
        <v>146362</v>
      </c>
      <c r="E17" s="12" t="n">
        <f aca="false">(D17/D$45)*100</f>
        <v>2.81325371142209</v>
      </c>
      <c r="F17" s="11" t="n">
        <v>167597</v>
      </c>
      <c r="G17" s="12" t="n">
        <f aca="false">(F17/F$45)*100</f>
        <v>2.67898831534175</v>
      </c>
      <c r="H17" s="11" t="n">
        <v>188065</v>
      </c>
      <c r="I17" s="12" t="n">
        <f aca="false">(H17/H$45)*100</f>
        <v>2.52784235586601</v>
      </c>
      <c r="J17" s="13" t="n">
        <f aca="false">(H17-F17)</f>
        <v>20468</v>
      </c>
      <c r="K17" s="14" t="n">
        <f aca="false">(J17/F17)*100</f>
        <v>12.2126291043396</v>
      </c>
    </row>
    <row r="18" customFormat="false" ht="15" hidden="false" customHeight="true" outlineLevel="0" collapsed="false">
      <c r="A18" s="10" t="s">
        <v>25</v>
      </c>
      <c r="B18" s="11" t="n">
        <v>139588</v>
      </c>
      <c r="C18" s="12" t="n">
        <f aca="false">(B18/B$45)*100</f>
        <v>2.41981842174057</v>
      </c>
      <c r="D18" s="11" t="n">
        <v>129396</v>
      </c>
      <c r="E18" s="12" t="n">
        <f aca="false">(D18/D$45)*100</f>
        <v>2.48714678156333</v>
      </c>
      <c r="F18" s="11" t="n">
        <v>154055</v>
      </c>
      <c r="G18" s="12" t="n">
        <f aca="false">(F18/F$45)*100</f>
        <v>2.46252346354633</v>
      </c>
      <c r="H18" s="11" t="n">
        <v>179869</v>
      </c>
      <c r="I18" s="12" t="n">
        <f aca="false">(H18/H$45)*100</f>
        <v>2.41767727491699</v>
      </c>
      <c r="J18" s="13" t="n">
        <f aca="false">(H18-F18)</f>
        <v>25814</v>
      </c>
      <c r="K18" s="14" t="n">
        <f aca="false">(J18/F18)*100</f>
        <v>16.7563532504625</v>
      </c>
    </row>
    <row r="19" customFormat="false" ht="15" hidden="false" customHeight="true" outlineLevel="0" collapsed="false">
      <c r="A19" s="10" t="s">
        <v>26</v>
      </c>
      <c r="B19" s="11" t="n">
        <v>91285</v>
      </c>
      <c r="C19" s="12" t="n">
        <f aca="false">(B19/B$45)*100</f>
        <v>1.58246500149431</v>
      </c>
      <c r="D19" s="11" t="n">
        <v>93021</v>
      </c>
      <c r="E19" s="12" t="n">
        <f aca="false">(D19/D$45)*100</f>
        <v>1.78797552295127</v>
      </c>
      <c r="F19" s="11" t="n">
        <v>101916</v>
      </c>
      <c r="G19" s="12" t="n">
        <f aca="false">(F19/F$45)*100</f>
        <v>1.6290970193164</v>
      </c>
      <c r="H19" s="11" t="n">
        <v>158694</v>
      </c>
      <c r="I19" s="12" t="n">
        <f aca="false">(H19/H$45)*100</f>
        <v>2.13305726648659</v>
      </c>
      <c r="J19" s="13" t="n">
        <f aca="false">(H19-F19)</f>
        <v>56778</v>
      </c>
      <c r="K19" s="14" t="n">
        <f aca="false">(J19/F19)*100</f>
        <v>55.7105851878017</v>
      </c>
    </row>
    <row r="20" customFormat="false" ht="15" hidden="false" customHeight="true" outlineLevel="0" collapsed="false">
      <c r="A20" s="10" t="s">
        <v>27</v>
      </c>
      <c r="B20" s="11" t="n">
        <v>123899</v>
      </c>
      <c r="C20" s="12" t="n">
        <f aca="false">(B20/B$45)*100</f>
        <v>2.14784281338822</v>
      </c>
      <c r="D20" s="11" t="n">
        <v>109669</v>
      </c>
      <c r="E20" s="12" t="n">
        <f aca="false">(D20/D$45)*100</f>
        <v>2.10797011026051</v>
      </c>
      <c r="F20" s="11" t="n">
        <v>115369</v>
      </c>
      <c r="G20" s="12" t="n">
        <f aca="false">(F20/F$45)*100</f>
        <v>1.84413923252005</v>
      </c>
      <c r="H20" s="11" t="n">
        <v>121155</v>
      </c>
      <c r="I20" s="12" t="n">
        <f aca="false">(H20/H$45)*100</f>
        <v>1.62848345319409</v>
      </c>
      <c r="J20" s="13" t="n">
        <f aca="false">(H20-F20)</f>
        <v>5786</v>
      </c>
      <c r="K20" s="14" t="n">
        <f aca="false">(J20/F20)*100</f>
        <v>5.01521205869861</v>
      </c>
    </row>
    <row r="21" customFormat="false" ht="15" hidden="false" customHeight="true" outlineLevel="0" collapsed="false">
      <c r="A21" s="10" t="s">
        <v>28</v>
      </c>
      <c r="B21" s="11" t="n">
        <v>17436</v>
      </c>
      <c r="C21" s="12" t="n">
        <f aca="false">(B21/B$45)*100</f>
        <v>0.30226060980506</v>
      </c>
      <c r="D21" s="11" t="n">
        <v>26649</v>
      </c>
      <c r="E21" s="12" t="n">
        <f aca="false">(D21/D$45)*100</f>
        <v>0.512225838371211</v>
      </c>
      <c r="F21" s="11" t="n">
        <v>60128</v>
      </c>
      <c r="G21" s="12" t="n">
        <f aca="false">(F21/F$45)*100</f>
        <v>0.961128238720674</v>
      </c>
      <c r="H21" s="11" t="n">
        <v>94585</v>
      </c>
      <c r="I21" s="12" t="n">
        <f aca="false">(H21/H$45)*100</f>
        <v>1.27134750873148</v>
      </c>
      <c r="J21" s="13" t="n">
        <f aca="false">(H21-F21)</f>
        <v>34457</v>
      </c>
      <c r="K21" s="14" t="n">
        <f aca="false">(J21/F21)*100</f>
        <v>57.3060803618946</v>
      </c>
    </row>
    <row r="22" customFormat="false" ht="15" hidden="false" customHeight="true" outlineLevel="0" collapsed="false">
      <c r="A22" s="10" t="s">
        <v>29</v>
      </c>
      <c r="B22" s="11" t="n">
        <v>28595</v>
      </c>
      <c r="C22" s="12" t="n">
        <f aca="false">(B22/B$45)*100</f>
        <v>0.495706706662978</v>
      </c>
      <c r="D22" s="11" t="n">
        <v>40076</v>
      </c>
      <c r="E22" s="12" t="n">
        <f aca="false">(D22/D$45)*100</f>
        <v>0.770308930862871</v>
      </c>
      <c r="F22" s="11" t="n">
        <v>76791</v>
      </c>
      <c r="G22" s="12" t="n">
        <f aca="false">(F22/F$45)*100</f>
        <v>1.22748134944783</v>
      </c>
      <c r="H22" s="11" t="n">
        <v>93673</v>
      </c>
      <c r="I22" s="12" t="n">
        <f aca="false">(H22/H$45)*100</f>
        <v>1.25908902241798</v>
      </c>
      <c r="J22" s="13" t="n">
        <f aca="false">(H22-F22)</f>
        <v>16882</v>
      </c>
      <c r="K22" s="14" t="n">
        <f aca="false">(J22/F22)*100</f>
        <v>21.9843471240119</v>
      </c>
    </row>
    <row r="23" customFormat="false" ht="15" hidden="false" customHeight="true" outlineLevel="0" collapsed="false">
      <c r="A23" s="10" t="s">
        <v>30</v>
      </c>
      <c r="B23" s="11" t="n">
        <v>40712</v>
      </c>
      <c r="C23" s="12" t="n">
        <f aca="false">(B23/B$45)*100</f>
        <v>0.705760148335833</v>
      </c>
      <c r="D23" s="11" t="n">
        <v>44492</v>
      </c>
      <c r="E23" s="12" t="n">
        <f aca="false">(D23/D$45)*100</f>
        <v>0.855189763248599</v>
      </c>
      <c r="F23" s="11" t="n">
        <v>64962</v>
      </c>
      <c r="G23" s="12" t="n">
        <f aca="false">(F23/F$45)*100</f>
        <v>1.03839829436822</v>
      </c>
      <c r="H23" s="11" t="n">
        <v>92261</v>
      </c>
      <c r="I23" s="12" t="n">
        <f aca="false">(H23/H$45)*100</f>
        <v>1.24010987474838</v>
      </c>
      <c r="J23" s="13" t="n">
        <f aca="false">(H23-F23)</f>
        <v>27299</v>
      </c>
      <c r="K23" s="14" t="n">
        <f aca="false">(J23/F23)*100</f>
        <v>42.023028847634</v>
      </c>
    </row>
    <row r="24" customFormat="false" ht="15" hidden="false" customHeight="true" outlineLevel="0" collapsed="false">
      <c r="A24" s="10" t="s">
        <v>31</v>
      </c>
      <c r="B24" s="11" t="n">
        <v>38300</v>
      </c>
      <c r="C24" s="12" t="n">
        <f aca="false">(B24/B$45)*100</f>
        <v>0.663947083937473</v>
      </c>
      <c r="D24" s="11" t="n">
        <v>44819</v>
      </c>
      <c r="E24" s="12" t="n">
        <f aca="false">(D24/D$45)*100</f>
        <v>0.861475096624987</v>
      </c>
      <c r="F24" s="11" t="n">
        <v>53901</v>
      </c>
      <c r="G24" s="12" t="n">
        <f aca="false">(F24/F$45)*100</f>
        <v>0.861591491406384</v>
      </c>
      <c r="H24" s="11" t="n">
        <v>84629</v>
      </c>
      <c r="I24" s="12" t="n">
        <f aca="false">(H24/H$45)*100</f>
        <v>1.13752569980903</v>
      </c>
      <c r="J24" s="13" t="n">
        <f aca="false">(H24-F24)</f>
        <v>30728</v>
      </c>
      <c r="K24" s="14" t="n">
        <f aca="false">(J24/F24)*100</f>
        <v>57.0082187714514</v>
      </c>
    </row>
    <row r="25" customFormat="false" ht="15" hidden="false" customHeight="true" outlineLevel="0" collapsed="false">
      <c r="A25" s="10" t="s">
        <v>32</v>
      </c>
      <c r="B25" s="11" t="n">
        <v>145030</v>
      </c>
      <c r="C25" s="12" t="n">
        <f aca="false">(B25/B$45)*100</f>
        <v>2.5141578481319</v>
      </c>
      <c r="D25" s="11" t="n">
        <v>69061</v>
      </c>
      <c r="E25" s="12" t="n">
        <f aca="false">(D25/D$45)*100</f>
        <v>1.32743549940914</v>
      </c>
      <c r="F25" s="11" t="n">
        <v>73451</v>
      </c>
      <c r="G25" s="12" t="n">
        <f aca="false">(F25/F$45)*100</f>
        <v>1.17409244049814</v>
      </c>
      <c r="H25" s="11" t="n">
        <v>79297</v>
      </c>
      <c r="I25" s="12" t="n">
        <f aca="false">(H25/H$45)*100</f>
        <v>1.06585656710769</v>
      </c>
      <c r="J25" s="13" t="n">
        <f aca="false">(H25-F25)</f>
        <v>5846</v>
      </c>
      <c r="K25" s="14" t="n">
        <f aca="false">(J25/F25)*100</f>
        <v>7.95904752828416</v>
      </c>
    </row>
    <row r="26" customFormat="false" ht="15" hidden="false" customHeight="true" outlineLevel="0" collapsed="false">
      <c r="A26" s="10" t="s">
        <v>33</v>
      </c>
      <c r="B26" s="11" t="n">
        <v>24180</v>
      </c>
      <c r="C26" s="12" t="n">
        <f aca="false">(B26/B$45)*100</f>
        <v>0.419170769963658</v>
      </c>
      <c r="D26" s="11" t="n">
        <v>25220</v>
      </c>
      <c r="E26" s="12" t="n">
        <f aca="false">(D26/D$45)*100</f>
        <v>0.484758739304362</v>
      </c>
      <c r="F26" s="11" t="n">
        <v>41632</v>
      </c>
      <c r="G26" s="12" t="n">
        <f aca="false">(F26/F$45)*100</f>
        <v>0.665475166884298</v>
      </c>
      <c r="H26" s="11" t="n">
        <v>57897</v>
      </c>
      <c r="I26" s="12" t="n">
        <f aca="false">(H26/H$45)*100</f>
        <v>0.778212261067047</v>
      </c>
      <c r="J26" s="13" t="n">
        <f aca="false">(H26-F26)</f>
        <v>16265</v>
      </c>
      <c r="K26" s="14" t="n">
        <f aca="false">(J26/F26)*100</f>
        <v>39.0685049961568</v>
      </c>
    </row>
    <row r="27" customFormat="false" ht="15" hidden="false" customHeight="true" outlineLevel="0" collapsed="false">
      <c r="A27" s="10" t="s">
        <v>34</v>
      </c>
      <c r="B27" s="11" t="n">
        <v>43948</v>
      </c>
      <c r="C27" s="12" t="n">
        <f aca="false">(B27/B$45)*100</f>
        <v>0.761857609526999</v>
      </c>
      <c r="D27" s="11" t="n">
        <v>33051</v>
      </c>
      <c r="E27" s="12" t="n">
        <f aca="false">(D27/D$45)*100</f>
        <v>0.635279979886933</v>
      </c>
      <c r="F27" s="11" t="n">
        <v>32317</v>
      </c>
      <c r="G27" s="12" t="n">
        <f aca="false">(F27/F$45)*100</f>
        <v>0.516577655846461</v>
      </c>
      <c r="H27" s="11" t="n">
        <v>44362</v>
      </c>
      <c r="I27" s="12" t="n">
        <f aca="false">(H27/H$45)*100</f>
        <v>0.5962839581577</v>
      </c>
      <c r="J27" s="13" t="n">
        <f aca="false">(H27-F27)</f>
        <v>12045</v>
      </c>
      <c r="K27" s="14" t="n">
        <f aca="false">(J27/F27)*100</f>
        <v>37.2714051428041</v>
      </c>
    </row>
    <row r="28" customFormat="false" ht="15" hidden="false" customHeight="true" outlineLevel="0" collapsed="false">
      <c r="A28" s="10" t="s">
        <v>35</v>
      </c>
      <c r="B28" s="11" t="n">
        <v>30012</v>
      </c>
      <c r="C28" s="12" t="n">
        <f aca="false">(B28/B$45)*100</f>
        <v>0.520271015225364</v>
      </c>
      <c r="D28" s="11" t="n">
        <v>33900</v>
      </c>
      <c r="E28" s="12" t="n">
        <f aca="false">(D28/D$45)*100</f>
        <v>0.651598781221961</v>
      </c>
      <c r="F28" s="11" t="n">
        <v>35707</v>
      </c>
      <c r="G28" s="12" t="n">
        <f aca="false">(F28/F$45)*100</f>
        <v>0.57076579996007</v>
      </c>
      <c r="H28" s="11" t="n">
        <v>42798</v>
      </c>
      <c r="I28" s="12" t="n">
        <f aca="false">(H28/H$45)*100</f>
        <v>0.575261729435852</v>
      </c>
      <c r="J28" s="13" t="n">
        <f aca="false">(H28-F28)</f>
        <v>7091</v>
      </c>
      <c r="K28" s="14" t="n">
        <f aca="false">(J28/F28)*100</f>
        <v>19.858851205646</v>
      </c>
    </row>
    <row r="29" customFormat="false" ht="15" hidden="false" customHeight="true" outlineLevel="0" collapsed="false">
      <c r="A29" s="10" t="s">
        <v>36</v>
      </c>
      <c r="B29" s="11" t="n">
        <v>16949</v>
      </c>
      <c r="C29" s="12" t="n">
        <f aca="false">(B29/B$45)*100</f>
        <v>0.293818253933583</v>
      </c>
      <c r="D29" s="11" t="n">
        <v>17367</v>
      </c>
      <c r="E29" s="12" t="n">
        <f aca="false">(D29/D$45)*100</f>
        <v>0.3338146322561</v>
      </c>
      <c r="F29" s="11" t="n">
        <v>32591</v>
      </c>
      <c r="G29" s="12" t="n">
        <f aca="false">(F29/F$45)*100</f>
        <v>0.520957464544729</v>
      </c>
      <c r="H29" s="11" t="n">
        <v>42213</v>
      </c>
      <c r="I29" s="12" t="n">
        <f aca="false">(H29/H$45)*100</f>
        <v>0.567398555649227</v>
      </c>
      <c r="J29" s="13" t="n">
        <f aca="false">(H29-F29)</f>
        <v>9622</v>
      </c>
      <c r="K29" s="14" t="n">
        <f aca="false">(J29/F29)*100</f>
        <v>29.5234880795312</v>
      </c>
    </row>
    <row r="30" customFormat="false" ht="15" hidden="false" customHeight="true" outlineLevel="0" collapsed="false">
      <c r="A30" s="10" t="s">
        <v>37</v>
      </c>
      <c r="B30" s="11" t="n">
        <v>12655</v>
      </c>
      <c r="C30" s="12" t="n">
        <f aca="false">(B30/B$45)*100</f>
        <v>0.219379904627382</v>
      </c>
      <c r="D30" s="11" t="n">
        <v>15340</v>
      </c>
      <c r="E30" s="12" t="n">
        <f aca="false">(D30/D$45)*100</f>
        <v>0.294853253803684</v>
      </c>
      <c r="F30" s="11" t="n">
        <v>26175</v>
      </c>
      <c r="G30" s="12" t="n">
        <f aca="false">(F30/F$45)*100</f>
        <v>0.418399608310831</v>
      </c>
      <c r="H30" s="11" t="n">
        <v>39485</v>
      </c>
      <c r="I30" s="12" t="n">
        <f aca="false">(H30/H$45)*100</f>
        <v>0.530730627290401</v>
      </c>
      <c r="J30" s="13" t="n">
        <f aca="false">(H30-F30)</f>
        <v>13310</v>
      </c>
      <c r="K30" s="14" t="n">
        <f aca="false">(J30/F30)*100</f>
        <v>50.8500477554919</v>
      </c>
    </row>
    <row r="31" customFormat="false" ht="15" hidden="false" customHeight="true" outlineLevel="0" collapsed="false">
      <c r="A31" s="10" t="s">
        <v>38</v>
      </c>
      <c r="B31" s="11" t="n">
        <v>40484</v>
      </c>
      <c r="C31" s="12" t="n">
        <f aca="false">(B31/B$45)*100</f>
        <v>0.70180766961161</v>
      </c>
      <c r="D31" s="11" t="n">
        <v>26207</v>
      </c>
      <c r="E31" s="12" t="n">
        <f aca="false">(D31/D$45)*100</f>
        <v>0.503730066651444</v>
      </c>
      <c r="F31" s="11" t="n">
        <v>29225</v>
      </c>
      <c r="G31" s="12" t="n">
        <f aca="false">(F31/F$45)*100</f>
        <v>0.467152953309801</v>
      </c>
      <c r="H31" s="11" t="n">
        <v>33161</v>
      </c>
      <c r="I31" s="12" t="n">
        <f aca="false">(H31/H$45)*100</f>
        <v>0.445727702458579</v>
      </c>
      <c r="J31" s="13" t="n">
        <f aca="false">(H31-F31)</f>
        <v>3936</v>
      </c>
      <c r="K31" s="14" t="n">
        <f aca="false">(J31/F31)*100</f>
        <v>13.4679213002566</v>
      </c>
    </row>
    <row r="32" customFormat="false" ht="15" hidden="false" customHeight="true" outlineLevel="0" collapsed="false">
      <c r="A32" s="10" t="s">
        <v>39</v>
      </c>
      <c r="B32" s="11" t="n">
        <v>15927</v>
      </c>
      <c r="C32" s="12" t="n">
        <f aca="false">(B32/B$45)*100</f>
        <v>0.276101441406583</v>
      </c>
      <c r="D32" s="11" t="n">
        <v>17349</v>
      </c>
      <c r="E32" s="12" t="n">
        <f aca="false">(D32/D$45)*100</f>
        <v>0.333468650602354</v>
      </c>
      <c r="F32" s="11" t="n">
        <v>32151</v>
      </c>
      <c r="G32" s="12" t="n">
        <f aca="false">(F32/F$45)*100</f>
        <v>0.513924195102255</v>
      </c>
      <c r="H32" s="11" t="n">
        <v>31258</v>
      </c>
      <c r="I32" s="12" t="n">
        <f aca="false">(H32/H$45)*100</f>
        <v>0.420148865337302</v>
      </c>
      <c r="J32" s="13" t="n">
        <f aca="false">(H32-F32)</f>
        <v>-893</v>
      </c>
      <c r="K32" s="14" t="n">
        <f aca="false">(J32/F32)*100</f>
        <v>-2.7775185841809</v>
      </c>
    </row>
    <row r="33" customFormat="false" ht="15" hidden="false" customHeight="true" outlineLevel="0" collapsed="false">
      <c r="A33" s="10" t="s">
        <v>40</v>
      </c>
      <c r="B33" s="11" t="n">
        <v>16595</v>
      </c>
      <c r="C33" s="12" t="n">
        <f aca="false">(B33/B$45)*100</f>
        <v>0.287681510651237</v>
      </c>
      <c r="D33" s="11" t="n">
        <v>16394</v>
      </c>
      <c r="E33" s="12" t="n">
        <f aca="false">(D33/D$45)*100</f>
        <v>0.315112401750821</v>
      </c>
      <c r="F33" s="11" t="n">
        <v>24353</v>
      </c>
      <c r="G33" s="12" t="n">
        <f aca="false">(F33/F$45)*100</f>
        <v>0.389275478937676</v>
      </c>
      <c r="H33" s="11" t="n">
        <v>30200</v>
      </c>
      <c r="I33" s="12" t="n">
        <f aca="false">(H33/H$45)*100</f>
        <v>0.405927945907816</v>
      </c>
      <c r="J33" s="13" t="n">
        <f aca="false">(H33-F33)</f>
        <v>5847</v>
      </c>
      <c r="K33" s="14" t="n">
        <f aca="false">(J33/F33)*100</f>
        <v>24.0093622962263</v>
      </c>
    </row>
    <row r="34" customFormat="false" ht="15" hidden="false" customHeight="true" outlineLevel="0" collapsed="false">
      <c r="A34" s="10" t="s">
        <v>41</v>
      </c>
      <c r="B34" s="11" t="n">
        <v>24904</v>
      </c>
      <c r="C34" s="12" t="n">
        <f aca="false">(B34/B$45)*100</f>
        <v>0.431721623456366</v>
      </c>
      <c r="D34" s="11" t="n">
        <v>7576</v>
      </c>
      <c r="E34" s="12" t="n">
        <f aca="false">(D34/D$45)*100</f>
        <v>0.145619833821167</v>
      </c>
      <c r="F34" s="11" t="n">
        <v>13551</v>
      </c>
      <c r="G34" s="12" t="n">
        <f aca="false">(F34/F$45)*100</f>
        <v>0.216608714124931</v>
      </c>
      <c r="H34" s="11" t="n">
        <v>27890</v>
      </c>
      <c r="I34" s="12" t="n">
        <f aca="false">(H34/H$45)*100</f>
        <v>0.374878490442682</v>
      </c>
      <c r="J34" s="13" t="n">
        <f aca="false">(H34-F34)</f>
        <v>14339</v>
      </c>
      <c r="K34" s="14" t="n">
        <f aca="false">(J34/F34)*100</f>
        <v>105.815068998598</v>
      </c>
    </row>
    <row r="35" customFormat="false" ht="15" hidden="false" customHeight="true" outlineLevel="0" collapsed="false">
      <c r="A35" s="10" t="s">
        <v>42</v>
      </c>
      <c r="B35" s="11" t="n">
        <v>10349</v>
      </c>
      <c r="C35" s="12" t="n">
        <f aca="false">(B35/B$45)*100</f>
        <v>0.179404396127126</v>
      </c>
      <c r="D35" s="11" t="n">
        <v>8467</v>
      </c>
      <c r="E35" s="12" t="n">
        <f aca="false">(D35/D$45)*100</f>
        <v>0.162745925681603</v>
      </c>
      <c r="F35" s="11" t="n">
        <v>14005</v>
      </c>
      <c r="G35" s="12" t="n">
        <f aca="false">(F35/F$45)*100</f>
        <v>0.223865769413302</v>
      </c>
      <c r="H35" s="11" t="n">
        <v>14260</v>
      </c>
      <c r="I35" s="12" t="n">
        <f aca="false">(H35/H$45)*100</f>
        <v>0.191673261875677</v>
      </c>
      <c r="J35" s="13" t="n">
        <f aca="false">(H35-F35)</f>
        <v>255</v>
      </c>
      <c r="K35" s="14" t="n">
        <f aca="false">(J35/F35)*100</f>
        <v>1.82077829346662</v>
      </c>
    </row>
    <row r="36" customFormat="false" ht="15" hidden="false" customHeight="true" outlineLevel="0" collapsed="false">
      <c r="A36" s="10" t="s">
        <v>43</v>
      </c>
      <c r="B36" s="11" t="n">
        <v>7607</v>
      </c>
      <c r="C36" s="12" t="n">
        <f aca="false">(B36/B$45)*100</f>
        <v>0.131870638838443</v>
      </c>
      <c r="D36" s="11" t="n">
        <v>7433</v>
      </c>
      <c r="E36" s="12" t="n">
        <f aca="false">(D36/D$45)*100</f>
        <v>0.142871201794184</v>
      </c>
      <c r="F36" s="11" t="n">
        <v>10035</v>
      </c>
      <c r="G36" s="12" t="n">
        <f aca="false">(F36/F$45)*100</f>
        <v>0.16040649739825</v>
      </c>
      <c r="H36" s="11" t="n">
        <v>11967</v>
      </c>
      <c r="I36" s="12" t="n">
        <f aca="false">(H36/H$45)*100</f>
        <v>0.16085230889665</v>
      </c>
      <c r="J36" s="13" t="n">
        <f aca="false">(H36-F36)</f>
        <v>1932</v>
      </c>
      <c r="K36" s="14" t="n">
        <f aca="false">(J36/F36)*100</f>
        <v>19.2526158445441</v>
      </c>
    </row>
    <row r="37" customFormat="false" ht="15" hidden="false" customHeight="true" outlineLevel="0" collapsed="false">
      <c r="A37" s="10" t="s">
        <v>44</v>
      </c>
      <c r="B37" s="11" t="n">
        <v>4738</v>
      </c>
      <c r="C37" s="12" t="n">
        <f aca="false">(B37/B$45)*100</f>
        <v>0.0821352815586357</v>
      </c>
      <c r="D37" s="11" t="n">
        <v>2615</v>
      </c>
      <c r="E37" s="12" t="n">
        <f aca="false">(D37/D$45)*100</f>
        <v>0.0502634458081247</v>
      </c>
      <c r="F37" s="11" t="n">
        <v>3355</v>
      </c>
      <c r="G37" s="12" t="n">
        <f aca="false">(F37/F$45)*100</f>
        <v>0.0536286794988668</v>
      </c>
      <c r="H37" s="11" t="n">
        <v>11338</v>
      </c>
      <c r="I37" s="12" t="n">
        <f aca="false">(H37/H$45)*100</f>
        <v>0.152397716910689</v>
      </c>
      <c r="J37" s="13" t="n">
        <f aca="false">(H37-F37)</f>
        <v>7983</v>
      </c>
      <c r="K37" s="14" t="n">
        <f aca="false">(J37/F37)*100</f>
        <v>237.943368107303</v>
      </c>
    </row>
    <row r="38" customFormat="false" ht="15" hidden="false" customHeight="true" outlineLevel="0" collapsed="false">
      <c r="A38" s="10" t="s">
        <v>45</v>
      </c>
      <c r="B38" s="11" t="n">
        <v>6849</v>
      </c>
      <c r="C38" s="12" t="n">
        <f aca="false">(B38/B$45)*100</f>
        <v>0.118730380623701</v>
      </c>
      <c r="D38" s="11" t="n">
        <v>6280</v>
      </c>
      <c r="E38" s="12" t="n">
        <f aca="false">(D38/D$45)*100</f>
        <v>0.120709154751443</v>
      </c>
      <c r="F38" s="11" t="n">
        <v>6925</v>
      </c>
      <c r="G38" s="12" t="n">
        <f aca="false">(F38/F$45)*100</f>
        <v>0.110694070202579</v>
      </c>
      <c r="H38" s="11" t="n">
        <v>7180</v>
      </c>
      <c r="I38" s="12" t="n">
        <f aca="false">(H38/H$45)*100</f>
        <v>0.0965086970734477</v>
      </c>
      <c r="J38" s="13" t="n">
        <f aca="false">(H38-F38)</f>
        <v>255</v>
      </c>
      <c r="K38" s="14" t="n">
        <f aca="false">(J38/F38)*100</f>
        <v>3.68231046931408</v>
      </c>
    </row>
    <row r="39" customFormat="false" ht="15" hidden="false" customHeight="true" outlineLevel="0" collapsed="false">
      <c r="A39" s="10" t="s">
        <v>46</v>
      </c>
      <c r="B39" s="11" t="n">
        <v>2181</v>
      </c>
      <c r="C39" s="12" t="n">
        <f aca="false">(B39/B$45)*100</f>
        <v>0.0378085793751339</v>
      </c>
      <c r="D39" s="11" t="n">
        <v>1423</v>
      </c>
      <c r="E39" s="12" t="n">
        <f aca="false">(D39/D$45)*100</f>
        <v>0.0273517718489336</v>
      </c>
      <c r="F39" s="11" t="n">
        <v>3323</v>
      </c>
      <c r="G39" s="12" t="n">
        <f aca="false">(F39/F$45)*100</f>
        <v>0.0531171689939595</v>
      </c>
      <c r="H39" s="11" t="n">
        <v>3717</v>
      </c>
      <c r="I39" s="12" t="n">
        <f aca="false">(H39/H$45)*100</f>
        <v>0.0499613965211706</v>
      </c>
      <c r="J39" s="13" t="n">
        <f aca="false">(H39-F39)</f>
        <v>394</v>
      </c>
      <c r="K39" s="14" t="n">
        <f aca="false">(J39/F39)*100</f>
        <v>11.8567559434246</v>
      </c>
    </row>
    <row r="40" customFormat="false" ht="15" hidden="false" customHeight="true" outlineLevel="0" collapsed="false">
      <c r="A40" s="10" t="s">
        <v>47</v>
      </c>
      <c r="B40" s="11" t="n">
        <v>1626</v>
      </c>
      <c r="C40" s="12" t="n">
        <f aca="false">(B40/B$45)*100</f>
        <v>0.0281874140595909</v>
      </c>
      <c r="D40" s="11" t="n">
        <v>1618</v>
      </c>
      <c r="E40" s="12" t="n">
        <f aca="false">(D40/D$45)*100</f>
        <v>0.0310999064311839</v>
      </c>
      <c r="F40" s="11" t="n">
        <v>1720</v>
      </c>
      <c r="G40" s="12" t="n">
        <f aca="false">(F40/F$45)*100</f>
        <v>0.0274936896387633</v>
      </c>
      <c r="H40" s="11" t="n">
        <v>2015</v>
      </c>
      <c r="I40" s="12" t="n">
        <f aca="false">(H40/H$45)*100</f>
        <v>0.0270842652650414</v>
      </c>
      <c r="J40" s="13" t="n">
        <f aca="false">(H40-F40)</f>
        <v>295</v>
      </c>
      <c r="K40" s="14" t="n">
        <f aca="false">(J40/F40)*100</f>
        <v>17.1511627906977</v>
      </c>
    </row>
    <row r="41" customFormat="false" ht="15" hidden="false" customHeight="true" outlineLevel="0" collapsed="false">
      <c r="A41" s="10" t="s">
        <v>48</v>
      </c>
      <c r="B41" s="11" t="n">
        <v>2017</v>
      </c>
      <c r="C41" s="12" t="n">
        <f aca="false">(B41/B$45)*100</f>
        <v>0.0349655683629735</v>
      </c>
      <c r="D41" s="11" t="n">
        <v>1889</v>
      </c>
      <c r="E41" s="12" t="n">
        <f aca="false">(D41/D$45)*100</f>
        <v>0.0363088524403624</v>
      </c>
      <c r="F41" s="11" t="n">
        <v>1388</v>
      </c>
      <c r="G41" s="12" t="n">
        <f aca="false">(F41/F$45)*100</f>
        <v>0.0221867681503508</v>
      </c>
      <c r="H41" s="11" t="n">
        <v>1826</v>
      </c>
      <c r="I41" s="12" t="n">
        <f aca="false">(H41/H$45)*100</f>
        <v>0.0245438552724395</v>
      </c>
      <c r="J41" s="13" t="n">
        <f aca="false">(H41-F41)</f>
        <v>438</v>
      </c>
      <c r="K41" s="14" t="n">
        <f aca="false">(J41/F41)*100</f>
        <v>31.5561959654179</v>
      </c>
    </row>
    <row r="42" customFormat="false" ht="15" hidden="false" customHeight="true" outlineLevel="0" collapsed="false">
      <c r="A42" s="10" t="s">
        <v>49</v>
      </c>
      <c r="B42" s="11" t="n">
        <v>838</v>
      </c>
      <c r="C42" s="12" t="n">
        <f aca="false">(B42/B$45)*100</f>
        <v>0.0145270928548199</v>
      </c>
      <c r="D42" s="11" t="n">
        <v>738</v>
      </c>
      <c r="E42" s="12" t="n">
        <f aca="false">(D42/D$45)*100</f>
        <v>0.0141852478035931</v>
      </c>
      <c r="F42" s="11" t="n">
        <v>678</v>
      </c>
      <c r="G42" s="12" t="n">
        <f aca="false">(F42/F$45)*100</f>
        <v>0.0108376288227218</v>
      </c>
      <c r="H42" s="11" t="n">
        <v>672</v>
      </c>
      <c r="I42" s="12" t="n">
        <f aca="false">(H42/H$45)*100</f>
        <v>0.00903256886258452</v>
      </c>
      <c r="J42" s="13" t="n">
        <f aca="false">(H42-F42)</f>
        <v>-6</v>
      </c>
      <c r="K42" s="14" t="n">
        <f aca="false">(J42/F42)*100</f>
        <v>-0.884955752212389</v>
      </c>
    </row>
    <row r="43" customFormat="false" ht="15" hidden="false" customHeight="true" outlineLevel="0" collapsed="false">
      <c r="A43" s="10" t="s">
        <v>50</v>
      </c>
      <c r="B43" s="11" t="n">
        <v>328</v>
      </c>
      <c r="C43" s="12" t="n">
        <f aca="false">(B43/B$45)*100</f>
        <v>0.00568602202432092</v>
      </c>
      <c r="D43" s="11" t="n">
        <v>132</v>
      </c>
      <c r="E43" s="12" t="n">
        <f aca="false">(D43/D$45)*100</f>
        <v>0.00253719879413861</v>
      </c>
      <c r="F43" s="11" t="n">
        <v>112</v>
      </c>
      <c r="G43" s="12" t="n">
        <f aca="false">(F43/F$45)*100</f>
        <v>0.00179028676717528</v>
      </c>
      <c r="H43" s="11" t="n">
        <v>136</v>
      </c>
      <c r="I43" s="12" t="n">
        <f aca="false">(H43/H$45)*100</f>
        <v>0.00182801988885639</v>
      </c>
      <c r="J43" s="13" t="n">
        <f aca="false">(H43-F43)</f>
        <v>24</v>
      </c>
      <c r="K43" s="14" t="n">
        <f aca="false">(J43/F43)*100</f>
        <v>21.4285714285714</v>
      </c>
    </row>
    <row r="44" s="18" customFormat="true" ht="15.95" hidden="false" customHeight="true" outlineLevel="0" collapsed="false">
      <c r="A44" s="15" t="s">
        <v>51</v>
      </c>
      <c r="B44" s="5" t="n">
        <v>101273</v>
      </c>
      <c r="C44" s="16" t="n">
        <f aca="false">(B44/B$45)*100</f>
        <v>1.75561130630809</v>
      </c>
      <c r="D44" s="5" t="n">
        <v>103869</v>
      </c>
      <c r="E44" s="16" t="n">
        <f aca="false">(D44/D$45)*100</f>
        <v>1.9964871329423</v>
      </c>
      <c r="F44" s="5" t="n">
        <v>135820</v>
      </c>
      <c r="G44" s="16" t="n">
        <f aca="false">(F44/F$45)*100</f>
        <v>2.1710423992656</v>
      </c>
      <c r="H44" s="5" t="n">
        <v>177560</v>
      </c>
      <c r="I44" s="16" t="n">
        <f aca="false">(H44/H$45)*100</f>
        <v>2.38664126077456</v>
      </c>
      <c r="J44" s="5" t="n">
        <f aca="false">(H44-F44)</f>
        <v>41740</v>
      </c>
      <c r="K44" s="17" t="n">
        <f aca="false">(J44/F44)*100</f>
        <v>30.7318509792372</v>
      </c>
    </row>
    <row r="45" s="18" customFormat="true" ht="15.95" hidden="false" customHeight="true" outlineLevel="0" collapsed="false">
      <c r="A45" s="15" t="s">
        <v>52</v>
      </c>
      <c r="B45" s="5" t="n">
        <f aca="false">SUM(B8:B44)</f>
        <v>5768532</v>
      </c>
      <c r="C45" s="16" t="n">
        <f aca="false">(B45/B$45)*100</f>
        <v>100</v>
      </c>
      <c r="D45" s="5" t="n">
        <f aca="false">SUM(D8:D44)</f>
        <v>5202588</v>
      </c>
      <c r="E45" s="16" t="n">
        <f aca="false">(D45/D$45)*100</f>
        <v>100</v>
      </c>
      <c r="F45" s="5" t="n">
        <f aca="false">SUM(F8:F44)</f>
        <v>6255981</v>
      </c>
      <c r="G45" s="16" t="n">
        <f aca="false">(F45/F$45)*100</f>
        <v>100</v>
      </c>
      <c r="H45" s="5" t="n">
        <f aca="false">SUM(H8:H44)</f>
        <v>7439744</v>
      </c>
      <c r="I45" s="16" t="n">
        <f aca="false">(H45/H$45)*100</f>
        <v>100</v>
      </c>
      <c r="J45" s="5" t="n">
        <f aca="false">(H45-F45)</f>
        <v>1183763</v>
      </c>
      <c r="K45" s="17" t="n">
        <f aca="false">(J45/F45)*100</f>
        <v>18.9221003068903</v>
      </c>
    </row>
    <row r="46" s="18" customFormat="true" ht="15.95" hidden="false" customHeight="true" outlineLevel="0" collapsed="false">
      <c r="A46" s="19" t="s">
        <v>53</v>
      </c>
      <c r="B46" s="20" t="n">
        <v>326052</v>
      </c>
      <c r="C46" s="16" t="n">
        <f aca="false">(B46/B47)*100</f>
        <v>5.34986473235909</v>
      </c>
      <c r="D46" s="20" t="n">
        <v>344368</v>
      </c>
      <c r="E46" s="16" t="n">
        <f aca="false">(D46/D47)*100</f>
        <v>6.20823384934007</v>
      </c>
      <c r="F46" s="20" t="n">
        <v>327560</v>
      </c>
      <c r="G46" s="16" t="n">
        <f aca="false">(F46/F47)*100</f>
        <v>4.97543798998138</v>
      </c>
      <c r="H46" s="20" t="n">
        <v>351345</v>
      </c>
      <c r="I46" s="16" t="n">
        <f aca="false">(H46/H47)*100</f>
        <v>4.50957497725928</v>
      </c>
      <c r="J46" s="5" t="n">
        <f aca="false">(H46-F46)</f>
        <v>23785</v>
      </c>
      <c r="K46" s="17" t="n">
        <f aca="false">(J46/F46)*100</f>
        <v>7.26126511173526</v>
      </c>
    </row>
    <row r="47" s="18" customFormat="true" ht="15.95" hidden="false" customHeight="true" outlineLevel="0" collapsed="false">
      <c r="A47" s="15" t="s">
        <v>54</v>
      </c>
      <c r="B47" s="5" t="n">
        <f aca="false">B46+B45</f>
        <v>6094584</v>
      </c>
      <c r="C47" s="16"/>
      <c r="D47" s="5" t="n">
        <f aca="false">D46+D45</f>
        <v>5546956</v>
      </c>
      <c r="E47" s="16"/>
      <c r="F47" s="5" t="n">
        <f aca="false">F46+F45</f>
        <v>6583541</v>
      </c>
      <c r="G47" s="16"/>
      <c r="H47" s="5" t="n">
        <f aca="false">H46+H45</f>
        <v>7791089</v>
      </c>
      <c r="I47" s="16"/>
      <c r="J47" s="5" t="n">
        <f aca="false">(H47-F47)</f>
        <v>1207548</v>
      </c>
      <c r="K47" s="17" t="n">
        <f aca="false">(J47/F47)*100</f>
        <v>18.3419226826415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5:52:32Z</dcterms:created>
  <dc:creator/>
  <dc:description/>
  <dc:language>en-US</dc:language>
  <cp:lastModifiedBy>Mesut</cp:lastModifiedBy>
  <cp:lastPrinted>2008-10-07T06:33:47Z</cp:lastPrinted>
  <dcterms:modified xsi:type="dcterms:W3CDTF">2008-10-07T08:17:38Z</dcterms:modified>
  <cp:revision>0</cp:revision>
  <dc:subject/>
  <dc:title/>
</cp:coreProperties>
</file>