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Ocak-Ağustos Döne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NTALYA İL KÜLTÜR VE TURİZM MÜDÜRLÜĞÜ</t>
  </si>
  <si>
    <t xml:space="preserve">2005 - 2008 YILLARINDA İLİMİZE GELEN ZİYARETÇİLERİN SAYISI VE MİLLİYETLERİNE GÖRE DAĞILIMI (OCAK- AĞUSTOS DÖNEMİ) </t>
  </si>
  <si>
    <t xml:space="preserve">MİLLİYETLER</t>
  </si>
  <si>
    <t xml:space="preserve">2005 YILI</t>
  </si>
  <si>
    <t xml:space="preserve">2006 YILI</t>
  </si>
  <si>
    <t xml:space="preserve">2007 YILI</t>
  </si>
  <si>
    <t xml:space="preserve">2008 YILI</t>
  </si>
  <si>
    <t xml:space="preserve">2007 / 2008 YILI</t>
  </si>
  <si>
    <t xml:space="preserve">OCAK - AĞUSTOS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UKRAYNA</t>
  </si>
  <si>
    <t xml:space="preserve">HOLLANDA</t>
  </si>
  <si>
    <t xml:space="preserve">İSRAİL</t>
  </si>
  <si>
    <t xml:space="preserve">İNGİLTERE</t>
  </si>
  <si>
    <t xml:space="preserve">AVUSTURYA</t>
  </si>
  <si>
    <t xml:space="preserve">İSVEÇ</t>
  </si>
  <si>
    <t xml:space="preserve">POLONYA</t>
  </si>
  <si>
    <t xml:space="preserve">BELÇİKA</t>
  </si>
  <si>
    <t xml:space="preserve">FRANSA</t>
  </si>
  <si>
    <t xml:space="preserve">NORVEÇ</t>
  </si>
  <si>
    <t xml:space="preserve">DANİMARKA</t>
  </si>
  <si>
    <t xml:space="preserve">KAZAKİSTAN</t>
  </si>
  <si>
    <t xml:space="preserve">ROMANYA</t>
  </si>
  <si>
    <t xml:space="preserve">ÇEK CUMHURİYETİ</t>
  </si>
  <si>
    <t xml:space="preserve">BELARUS (BEYAZ RUSYA)</t>
  </si>
  <si>
    <t xml:space="preserve">İSVİÇRE</t>
  </si>
  <si>
    <t xml:space="preserve">LİTVANYA</t>
  </si>
  <si>
    <t xml:space="preserve">SLOVAKYA</t>
  </si>
  <si>
    <t xml:space="preserve">FİNLANDİYA</t>
  </si>
  <si>
    <t xml:space="preserve">MACARİSTAN</t>
  </si>
  <si>
    <t xml:space="preserve">MOLDOVA</t>
  </si>
  <si>
    <t xml:space="preserve">İTALYA</t>
  </si>
  <si>
    <t xml:space="preserve">SIRBİSTAN &amp; KARADAĞ</t>
  </si>
  <si>
    <t xml:space="preserve">LETONYA</t>
  </si>
  <si>
    <t xml:space="preserve">İRAN</t>
  </si>
  <si>
    <t xml:space="preserve">SLOVENYA</t>
  </si>
  <si>
    <t xml:space="preserve">BOSNA - HERSEK</t>
  </si>
  <si>
    <t xml:space="preserve">İSPANYA</t>
  </si>
  <si>
    <t xml:space="preserve">AMERİKA BİRLEŞİK DEVLETLERİ</t>
  </si>
  <si>
    <t xml:space="preserve">PORTEKİZ</t>
  </si>
  <si>
    <t xml:space="preserve">KANADA</t>
  </si>
  <si>
    <t xml:space="preserve">YUNANİSTAN</t>
  </si>
  <si>
    <t xml:space="preserve">JAPONYA</t>
  </si>
  <si>
    <t xml:space="preserve">ENDONEZYA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10" min="2" style="2" width="13.7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5.9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7" t="s">
        <v>6</v>
      </c>
      <c r="I5" s="7"/>
      <c r="J5" s="6" t="s">
        <v>7</v>
      </c>
      <c r="K5" s="6"/>
    </row>
    <row r="6" customFormat="false" ht="15.95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8" t="s">
        <v>9</v>
      </c>
      <c r="K6" s="8"/>
    </row>
    <row r="7" customFormat="false" ht="32.1" hidden="false" customHeight="true" outlineLevel="0" collapsed="false">
      <c r="A7" s="5"/>
      <c r="B7" s="9" t="s">
        <v>10</v>
      </c>
      <c r="C7" s="9" t="s">
        <v>11</v>
      </c>
      <c r="D7" s="9" t="s">
        <v>10</v>
      </c>
      <c r="E7" s="9" t="s">
        <v>11</v>
      </c>
      <c r="F7" s="9" t="s">
        <v>10</v>
      </c>
      <c r="G7" s="9" t="s">
        <v>11</v>
      </c>
      <c r="H7" s="9" t="s">
        <v>10</v>
      </c>
      <c r="I7" s="9" t="s">
        <v>11</v>
      </c>
      <c r="J7" s="9" t="s">
        <v>12</v>
      </c>
      <c r="K7" s="9" t="s">
        <v>13</v>
      </c>
    </row>
    <row r="8" customFormat="false" ht="15" hidden="false" customHeight="true" outlineLevel="0" collapsed="false">
      <c r="A8" s="10" t="s">
        <v>14</v>
      </c>
      <c r="B8" s="11" t="n">
        <v>957971</v>
      </c>
      <c r="C8" s="12" t="n">
        <f aca="false">(B8/B$45)*100</f>
        <v>19.6493127352528</v>
      </c>
      <c r="D8" s="11" t="n">
        <v>1018422</v>
      </c>
      <c r="E8" s="12" t="n">
        <f aca="false">(D8/D$45)*100</f>
        <v>22.9413541639213</v>
      </c>
      <c r="F8" s="11" t="n">
        <v>1367190</v>
      </c>
      <c r="G8" s="12" t="n">
        <f aca="false">(F8/F$45)*100</f>
        <v>26.4248800801875</v>
      </c>
      <c r="H8" s="11" t="n">
        <v>1692416</v>
      </c>
      <c r="I8" s="12" t="n">
        <f aca="false">(H8/H$45)*100</f>
        <v>27.1516570311603</v>
      </c>
      <c r="J8" s="13" t="n">
        <f aca="false">H8-F8</f>
        <v>325226</v>
      </c>
      <c r="K8" s="14" t="n">
        <f aca="false">(J8/F8)*100</f>
        <v>23.7879153592405</v>
      </c>
    </row>
    <row r="9" customFormat="false" ht="15" hidden="false" customHeight="true" outlineLevel="0" collapsed="false">
      <c r="A9" s="10" t="s">
        <v>15</v>
      </c>
      <c r="B9" s="11" t="n">
        <v>1735909</v>
      </c>
      <c r="C9" s="12" t="n">
        <f aca="false">(B9/B$45)*100</f>
        <v>35.6058991565923</v>
      </c>
      <c r="D9" s="11" t="n">
        <v>1402080</v>
      </c>
      <c r="E9" s="12" t="n">
        <f aca="false">(D9/D$45)*100</f>
        <v>31.5837774970992</v>
      </c>
      <c r="F9" s="11" t="n">
        <v>1419231</v>
      </c>
      <c r="G9" s="12" t="n">
        <f aca="false">(F9/F$45)*100</f>
        <v>27.4307221242728</v>
      </c>
      <c r="H9" s="11" t="n">
        <v>1501521</v>
      </c>
      <c r="I9" s="12" t="n">
        <f aca="false">(H9/H$45)*100</f>
        <v>24.0891029256901</v>
      </c>
      <c r="J9" s="13" t="n">
        <f aca="false">H9-F9</f>
        <v>82290</v>
      </c>
      <c r="K9" s="14" t="n">
        <f aca="false">(J9/F9)*100</f>
        <v>5.79821043931538</v>
      </c>
    </row>
    <row r="10" customFormat="false" ht="15" hidden="false" customHeight="true" outlineLevel="0" collapsed="false">
      <c r="A10" s="10" t="s">
        <v>16</v>
      </c>
      <c r="B10" s="11" t="n">
        <v>136136</v>
      </c>
      <c r="C10" s="12" t="n">
        <f aca="false">(B10/B$45)*100</f>
        <v>2.79233801286925</v>
      </c>
      <c r="D10" s="11" t="n">
        <v>198724</v>
      </c>
      <c r="E10" s="12" t="n">
        <f aca="false">(D10/D$45)*100</f>
        <v>4.47653101059393</v>
      </c>
      <c r="F10" s="11" t="n">
        <v>252182</v>
      </c>
      <c r="G10" s="12" t="n">
        <f aca="false">(F10/F$45)*100</f>
        <v>4.87414266369842</v>
      </c>
      <c r="H10" s="11" t="n">
        <v>353595</v>
      </c>
      <c r="I10" s="12" t="n">
        <f aca="false">(H10/H$45)*100</f>
        <v>5.67277204182253</v>
      </c>
      <c r="J10" s="13" t="n">
        <f aca="false">H10-F10</f>
        <v>101413</v>
      </c>
      <c r="K10" s="14" t="n">
        <f aca="false">(J10/F10)*100</f>
        <v>40.2142103718743</v>
      </c>
    </row>
    <row r="11" customFormat="false" ht="15" hidden="false" customHeight="true" outlineLevel="0" collapsed="false">
      <c r="A11" s="10" t="s">
        <v>17</v>
      </c>
      <c r="B11" s="11" t="n">
        <v>359879</v>
      </c>
      <c r="C11" s="12" t="n">
        <f aca="false">(B11/B$45)*100</f>
        <v>7.38161699868789</v>
      </c>
      <c r="D11" s="11" t="n">
        <v>274130</v>
      </c>
      <c r="E11" s="12" t="n">
        <f aca="false">(D11/D$45)*100</f>
        <v>6.17515471676352</v>
      </c>
      <c r="F11" s="11" t="n">
        <v>275746</v>
      </c>
      <c r="G11" s="12" t="n">
        <f aca="false">(F11/F$45)*100</f>
        <v>5.32958475602614</v>
      </c>
      <c r="H11" s="11" t="n">
        <v>327102</v>
      </c>
      <c r="I11" s="12" t="n">
        <f aca="false">(H11/H$45)*100</f>
        <v>5.24774128713424</v>
      </c>
      <c r="J11" s="13" t="n">
        <f aca="false">H11-F11</f>
        <v>51356</v>
      </c>
      <c r="K11" s="14" t="n">
        <f aca="false">(J11/F11)*100</f>
        <v>18.6243862104981</v>
      </c>
    </row>
    <row r="12" customFormat="false" ht="15" hidden="false" customHeight="true" outlineLevel="0" collapsed="false">
      <c r="A12" s="10" t="s">
        <v>18</v>
      </c>
      <c r="B12" s="11" t="n">
        <v>135082</v>
      </c>
      <c r="C12" s="12" t="n">
        <f aca="false">(B12/B$45)*100</f>
        <v>2.77071901227012</v>
      </c>
      <c r="D12" s="11" t="n">
        <v>146531</v>
      </c>
      <c r="E12" s="12" t="n">
        <f aca="false">(D12/D$45)*100</f>
        <v>3.30081200817888</v>
      </c>
      <c r="F12" s="11" t="n">
        <v>207856</v>
      </c>
      <c r="G12" s="12" t="n">
        <f aca="false">(F12/F$45)*100</f>
        <v>4.01741519024236</v>
      </c>
      <c r="H12" s="11" t="n">
        <v>236936</v>
      </c>
      <c r="I12" s="12" t="n">
        <f aca="false">(H12/H$45)*100</f>
        <v>3.8011960477418</v>
      </c>
      <c r="J12" s="13" t="n">
        <f aca="false">H12-F12</f>
        <v>29080</v>
      </c>
      <c r="K12" s="14" t="n">
        <f aca="false">(J12/F12)*100</f>
        <v>13.9904549303364</v>
      </c>
    </row>
    <row r="13" customFormat="false" ht="15" hidden="false" customHeight="true" outlineLevel="0" collapsed="false">
      <c r="A13" s="10" t="s">
        <v>19</v>
      </c>
      <c r="B13" s="11" t="n">
        <v>147588</v>
      </c>
      <c r="C13" s="12" t="n">
        <f aca="false">(B13/B$45)*100</f>
        <v>3.02723440268076</v>
      </c>
      <c r="D13" s="11" t="n">
        <v>136980</v>
      </c>
      <c r="E13" s="12" t="n">
        <f aca="false">(D13/D$45)*100</f>
        <v>3.08566261665001</v>
      </c>
      <c r="F13" s="11" t="n">
        <v>154532</v>
      </c>
      <c r="G13" s="12" t="n">
        <f aca="false">(F13/F$45)*100</f>
        <v>2.98677548003682</v>
      </c>
      <c r="H13" s="11" t="n">
        <v>196498</v>
      </c>
      <c r="I13" s="12" t="n">
        <f aca="false">(H13/H$45)*100</f>
        <v>3.15244378646203</v>
      </c>
      <c r="J13" s="13" t="n">
        <f aca="false">H13-F13</f>
        <v>41966</v>
      </c>
      <c r="K13" s="14" t="n">
        <f aca="false">(J13/F13)*100</f>
        <v>27.1568348303264</v>
      </c>
    </row>
    <row r="14" customFormat="false" ht="15" hidden="false" customHeight="true" outlineLevel="0" collapsed="false">
      <c r="A14" s="10" t="s">
        <v>20</v>
      </c>
      <c r="B14" s="11" t="n">
        <v>191043</v>
      </c>
      <c r="C14" s="12" t="n">
        <f aca="false">(B14/B$45)*100</f>
        <v>3.91855667121541</v>
      </c>
      <c r="D14" s="11" t="n">
        <v>157889</v>
      </c>
      <c r="E14" s="12" t="n">
        <f aca="false">(D14/D$45)*100</f>
        <v>3.55666655628744</v>
      </c>
      <c r="F14" s="11" t="n">
        <v>150412</v>
      </c>
      <c r="G14" s="12" t="n">
        <f aca="false">(F14/F$45)*100</f>
        <v>2.90714462702416</v>
      </c>
      <c r="H14" s="11" t="n">
        <v>177243</v>
      </c>
      <c r="I14" s="12" t="n">
        <f aca="false">(H14/H$45)*100</f>
        <v>2.84353323720287</v>
      </c>
      <c r="J14" s="13" t="n">
        <f aca="false">H14-F14</f>
        <v>26831</v>
      </c>
      <c r="K14" s="14" t="n">
        <f aca="false">(J14/F14)*100</f>
        <v>17.8383373666995</v>
      </c>
    </row>
    <row r="15" customFormat="false" ht="15" hidden="false" customHeight="true" outlineLevel="0" collapsed="false">
      <c r="A15" s="10" t="s">
        <v>21</v>
      </c>
      <c r="B15" s="11" t="n">
        <v>158227</v>
      </c>
      <c r="C15" s="12" t="n">
        <f aca="false">(B15/B$45)*100</f>
        <v>3.24545503586313</v>
      </c>
      <c r="D15" s="11" t="n">
        <v>138309</v>
      </c>
      <c r="E15" s="12" t="n">
        <f aca="false">(D15/D$45)*100</f>
        <v>3.11560016678527</v>
      </c>
      <c r="F15" s="11" t="n">
        <v>127278</v>
      </c>
      <c r="G15" s="12" t="n">
        <f aca="false">(F15/F$45)*100</f>
        <v>2.46001352178271</v>
      </c>
      <c r="H15" s="11" t="n">
        <v>168242</v>
      </c>
      <c r="I15" s="12" t="n">
        <f aca="false">(H15/H$45)*100</f>
        <v>2.69912898615734</v>
      </c>
      <c r="J15" s="13" t="n">
        <f aca="false">H15-F15</f>
        <v>40964</v>
      </c>
      <c r="K15" s="14" t="n">
        <f aca="false">(J15/F15)*100</f>
        <v>32.1846666352394</v>
      </c>
    </row>
    <row r="16" customFormat="false" ht="15" hidden="false" customHeight="true" outlineLevel="0" collapsed="false">
      <c r="A16" s="10" t="s">
        <v>22</v>
      </c>
      <c r="B16" s="11" t="n">
        <v>69077</v>
      </c>
      <c r="C16" s="12" t="n">
        <f aca="false">(B16/B$45)*100</f>
        <v>1.41686499467422</v>
      </c>
      <c r="D16" s="11" t="n">
        <v>77702</v>
      </c>
      <c r="E16" s="12" t="n">
        <f aca="false">(D16/D$45)*100</f>
        <v>1.75034425930018</v>
      </c>
      <c r="F16" s="11" t="n">
        <v>115458</v>
      </c>
      <c r="G16" s="12" t="n">
        <f aca="false">(F16/F$45)*100</f>
        <v>2.23155801629495</v>
      </c>
      <c r="H16" s="11" t="n">
        <v>166585</v>
      </c>
      <c r="I16" s="12" t="n">
        <f aca="false">(H16/H$45)*100</f>
        <v>2.67254551276745</v>
      </c>
      <c r="J16" s="13" t="n">
        <f aca="false">H16-F16</f>
        <v>51127</v>
      </c>
      <c r="K16" s="14" t="n">
        <f aca="false">(J16/F16)*100</f>
        <v>44.2819033761195</v>
      </c>
    </row>
    <row r="17" customFormat="false" ht="15" hidden="false" customHeight="true" outlineLevel="0" collapsed="false">
      <c r="A17" s="10" t="s">
        <v>23</v>
      </c>
      <c r="B17" s="11" t="n">
        <v>137999</v>
      </c>
      <c r="C17" s="12" t="n">
        <f aca="false">(B17/B$45)*100</f>
        <v>2.83055072455445</v>
      </c>
      <c r="D17" s="11" t="n">
        <v>127960</v>
      </c>
      <c r="E17" s="12" t="n">
        <f aca="false">(D17/D$45)*100</f>
        <v>2.88247472935126</v>
      </c>
      <c r="F17" s="11" t="n">
        <v>146052</v>
      </c>
      <c r="G17" s="12" t="n">
        <f aca="false">(F17/F$45)*100</f>
        <v>2.82287508354475</v>
      </c>
      <c r="H17" s="11" t="n">
        <v>163261</v>
      </c>
      <c r="I17" s="12" t="n">
        <f aca="false">(H17/H$45)*100</f>
        <v>2.61921813464553</v>
      </c>
      <c r="J17" s="13" t="n">
        <f aca="false">H17-F17</f>
        <v>17209</v>
      </c>
      <c r="K17" s="14" t="n">
        <f aca="false">(J17/F17)*100</f>
        <v>11.7827896913428</v>
      </c>
    </row>
    <row r="18" customFormat="false" ht="15" hidden="false" customHeight="true" outlineLevel="0" collapsed="false">
      <c r="A18" s="10" t="s">
        <v>24</v>
      </c>
      <c r="B18" s="11" t="n">
        <v>124881</v>
      </c>
      <c r="C18" s="12" t="n">
        <f aca="false">(B18/B$45)*100</f>
        <v>2.56148236605398</v>
      </c>
      <c r="D18" s="11" t="n">
        <v>116465</v>
      </c>
      <c r="E18" s="12" t="n">
        <f aca="false">(D18/D$45)*100</f>
        <v>2.62353406809858</v>
      </c>
      <c r="F18" s="11" t="n">
        <v>137424</v>
      </c>
      <c r="G18" s="12" t="n">
        <f aca="false">(F18/F$45)*100</f>
        <v>2.65611416126485</v>
      </c>
      <c r="H18" s="11" t="n">
        <v>160505</v>
      </c>
      <c r="I18" s="12" t="n">
        <f aca="false">(H18/H$45)*100</f>
        <v>2.57500325675625</v>
      </c>
      <c r="J18" s="13" t="n">
        <f aca="false">H18-F18</f>
        <v>23081</v>
      </c>
      <c r="K18" s="14" t="n">
        <f aca="false">(J18/F18)*100</f>
        <v>16.7954651298172</v>
      </c>
    </row>
    <row r="19" customFormat="false" ht="15" hidden="false" customHeight="true" outlineLevel="0" collapsed="false">
      <c r="A19" s="10" t="s">
        <v>25</v>
      </c>
      <c r="B19" s="11" t="n">
        <v>75964</v>
      </c>
      <c r="C19" s="12" t="n">
        <f aca="false">(B19/B$45)*100</f>
        <v>1.55812690845625</v>
      </c>
      <c r="D19" s="11" t="n">
        <v>78803</v>
      </c>
      <c r="E19" s="12" t="n">
        <f aca="false">(D19/D$45)*100</f>
        <v>1.77514579631969</v>
      </c>
      <c r="F19" s="11" t="n">
        <v>83955</v>
      </c>
      <c r="G19" s="12" t="n">
        <f aca="false">(F19/F$45)*100</f>
        <v>1.6226719089023</v>
      </c>
      <c r="H19" s="11" t="n">
        <v>133799</v>
      </c>
      <c r="I19" s="12" t="n">
        <f aca="false">(H19/H$45)*100</f>
        <v>2.14655531448073</v>
      </c>
      <c r="J19" s="13" t="n">
        <f aca="false">H19-F19</f>
        <v>49844</v>
      </c>
      <c r="K19" s="14" t="n">
        <f aca="false">(J19/F19)*100</f>
        <v>59.369900541957</v>
      </c>
    </row>
    <row r="20" customFormat="false" ht="15" hidden="false" customHeight="true" outlineLevel="0" collapsed="false">
      <c r="A20" s="10" t="s">
        <v>26</v>
      </c>
      <c r="B20" s="11" t="n">
        <v>104843</v>
      </c>
      <c r="C20" s="12" t="n">
        <f aca="false">(B20/B$45)*100</f>
        <v>2.15047521804116</v>
      </c>
      <c r="D20" s="11" t="n">
        <v>94977</v>
      </c>
      <c r="E20" s="12" t="n">
        <f aca="false">(D20/D$45)*100</f>
        <v>2.13948735831193</v>
      </c>
      <c r="F20" s="11" t="n">
        <v>96093</v>
      </c>
      <c r="G20" s="12" t="n">
        <f aca="false">(F20/F$45)*100</f>
        <v>1.85727367925852</v>
      </c>
      <c r="H20" s="11" t="n">
        <v>104462</v>
      </c>
      <c r="I20" s="12" t="n">
        <f aca="false">(H20/H$45)*100</f>
        <v>1.67589788609246</v>
      </c>
      <c r="J20" s="13" t="n">
        <f aca="false">H20-F20</f>
        <v>8369</v>
      </c>
      <c r="K20" s="14" t="n">
        <f aca="false">(J20/F20)*100</f>
        <v>8.70927122683234</v>
      </c>
    </row>
    <row r="21" customFormat="false" ht="15" hidden="false" customHeight="true" outlineLevel="0" collapsed="false">
      <c r="A21" s="10" t="s">
        <v>27</v>
      </c>
      <c r="B21" s="11" t="n">
        <v>26181</v>
      </c>
      <c r="C21" s="12" t="n">
        <f aca="false">(B21/B$45)*100</f>
        <v>0.537008590783701</v>
      </c>
      <c r="D21" s="11" t="n">
        <v>36464</v>
      </c>
      <c r="E21" s="12" t="n">
        <f aca="false">(D21/D$45)*100</f>
        <v>0.82140167654786</v>
      </c>
      <c r="F21" s="11" t="n">
        <v>68371</v>
      </c>
      <c r="G21" s="12" t="n">
        <f aca="false">(F21/F$45)*100</f>
        <v>1.32146627459424</v>
      </c>
      <c r="H21" s="11" t="n">
        <v>83440</v>
      </c>
      <c r="I21" s="12" t="n">
        <f aca="false">(H21/H$45)*100</f>
        <v>1.33863911868005</v>
      </c>
      <c r="J21" s="13" t="n">
        <f aca="false">H21-F21</f>
        <v>15069</v>
      </c>
      <c r="K21" s="14" t="n">
        <f aca="false">(J21/F21)*100</f>
        <v>22.0400462184259</v>
      </c>
    </row>
    <row r="22" customFormat="false" ht="15" hidden="false" customHeight="true" outlineLevel="0" collapsed="false">
      <c r="A22" s="10" t="s">
        <v>28</v>
      </c>
      <c r="B22" s="11" t="n">
        <v>14517</v>
      </c>
      <c r="C22" s="12" t="n">
        <f aca="false">(B22/B$45)*100</f>
        <v>0.29776378718945</v>
      </c>
      <c r="D22" s="11" t="n">
        <v>21264</v>
      </c>
      <c r="E22" s="12" t="n">
        <f aca="false">(D22/D$45)*100</f>
        <v>0.479000802164154</v>
      </c>
      <c r="F22" s="11" t="n">
        <v>46227</v>
      </c>
      <c r="G22" s="12" t="n">
        <f aca="false">(F22/F$45)*100</f>
        <v>0.893469767528162</v>
      </c>
      <c r="H22" s="11" t="n">
        <v>73391</v>
      </c>
      <c r="I22" s="12" t="n">
        <f aca="false">(H22/H$45)*100</f>
        <v>1.17742166297995</v>
      </c>
      <c r="J22" s="13" t="n">
        <f aca="false">H22-F22</f>
        <v>27164</v>
      </c>
      <c r="K22" s="14" t="n">
        <f aca="false">(J22/F22)*100</f>
        <v>58.762195253856</v>
      </c>
    </row>
    <row r="23" customFormat="false" ht="15" hidden="false" customHeight="true" outlineLevel="0" collapsed="false">
      <c r="A23" s="10" t="s">
        <v>29</v>
      </c>
      <c r="B23" s="11" t="n">
        <v>31373</v>
      </c>
      <c r="C23" s="12" t="n">
        <f aca="false">(B23/B$45)*100</f>
        <v>0.64350370568951</v>
      </c>
      <c r="D23" s="11" t="n">
        <v>34448</v>
      </c>
      <c r="E23" s="12" t="n">
        <f aca="false">(D23/D$45)*100</f>
        <v>0.77598850794539</v>
      </c>
      <c r="F23" s="11" t="n">
        <v>49910</v>
      </c>
      <c r="G23" s="12" t="n">
        <f aca="false">(F23/F$45)*100</f>
        <v>0.964654338315931</v>
      </c>
      <c r="H23" s="11" t="n">
        <v>71016</v>
      </c>
      <c r="I23" s="12" t="n">
        <f aca="false">(H23/H$45)*100</f>
        <v>1.13931921922558</v>
      </c>
      <c r="J23" s="13" t="n">
        <f aca="false">H23-F23</f>
        <v>21106</v>
      </c>
      <c r="K23" s="14" t="n">
        <f aca="false">(J23/F23)*100</f>
        <v>42.2881186135043</v>
      </c>
    </row>
    <row r="24" customFormat="false" ht="15" hidden="false" customHeight="true" outlineLevel="0" collapsed="false">
      <c r="A24" s="10" t="s">
        <v>30</v>
      </c>
      <c r="B24" s="11" t="n">
        <v>32580</v>
      </c>
      <c r="C24" s="12" t="n">
        <f aca="false">(B24/B$45)*100</f>
        <v>0.668260948311103</v>
      </c>
      <c r="D24" s="11" t="n">
        <v>39728</v>
      </c>
      <c r="E24" s="12" t="n">
        <f aca="false">(D24/D$45)*100</f>
        <v>0.894927759047098</v>
      </c>
      <c r="F24" s="11" t="n">
        <v>44745</v>
      </c>
      <c r="G24" s="12" t="n">
        <f aca="false">(F24/F$45)*100</f>
        <v>0.86482585389594</v>
      </c>
      <c r="H24" s="11" t="n">
        <v>70933</v>
      </c>
      <c r="I24" s="12" t="n">
        <f aca="false">(H24/H$45)*100</f>
        <v>1.13798763908595</v>
      </c>
      <c r="J24" s="13" t="n">
        <f aca="false">H24-F24</f>
        <v>26188</v>
      </c>
      <c r="K24" s="14" t="n">
        <f aca="false">(J24/F24)*100</f>
        <v>58.5272097441055</v>
      </c>
    </row>
    <row r="25" customFormat="false" ht="15" hidden="false" customHeight="true" outlineLevel="0" collapsed="false">
      <c r="A25" s="10" t="s">
        <v>31</v>
      </c>
      <c r="B25" s="11" t="n">
        <v>127074</v>
      </c>
      <c r="C25" s="12" t="n">
        <f aca="false">(B25/B$45)*100</f>
        <v>2.60646383504251</v>
      </c>
      <c r="D25" s="11" t="n">
        <v>57401</v>
      </c>
      <c r="E25" s="12" t="n">
        <f aca="false">(D25/D$45)*100</f>
        <v>1.2930363546381</v>
      </c>
      <c r="F25" s="11" t="n">
        <v>57970</v>
      </c>
      <c r="G25" s="12" t="n">
        <f aca="false">(F25/F$45)*100</f>
        <v>1.12043702649117</v>
      </c>
      <c r="H25" s="11" t="n">
        <v>62512</v>
      </c>
      <c r="I25" s="12" t="n">
        <f aca="false">(H25/H$45)*100</f>
        <v>1.00288840588359</v>
      </c>
      <c r="J25" s="13" t="n">
        <f aca="false">H25-F25</f>
        <v>4542</v>
      </c>
      <c r="K25" s="14" t="n">
        <f aca="false">(J25/F25)*100</f>
        <v>7.8350871140245</v>
      </c>
    </row>
    <row r="26" customFormat="false" ht="15" hidden="false" customHeight="true" outlineLevel="0" collapsed="false">
      <c r="A26" s="10" t="s">
        <v>32</v>
      </c>
      <c r="B26" s="11" t="n">
        <v>19815</v>
      </c>
      <c r="C26" s="12" t="n">
        <f aca="false">(B26/B$45)*100</f>
        <v>0.406433108986633</v>
      </c>
      <c r="D26" s="11" t="n">
        <v>20659</v>
      </c>
      <c r="E26" s="12" t="n">
        <f aca="false">(D26/D$45)*100</f>
        <v>0.46537234630875</v>
      </c>
      <c r="F26" s="11" t="n">
        <v>34338</v>
      </c>
      <c r="G26" s="12" t="n">
        <f aca="false">(F26/F$45)*100</f>
        <v>0.663680638531205</v>
      </c>
      <c r="H26" s="11" t="n">
        <v>48634</v>
      </c>
      <c r="I26" s="12" t="n">
        <f aca="false">(H26/H$45)*100</f>
        <v>0.780241789284341</v>
      </c>
      <c r="J26" s="13" t="n">
        <f aca="false">H26-F26</f>
        <v>14296</v>
      </c>
      <c r="K26" s="14" t="n">
        <f aca="false">(J26/F26)*100</f>
        <v>41.6331760731551</v>
      </c>
    </row>
    <row r="27" customFormat="false" ht="15" hidden="false" customHeight="true" outlineLevel="0" collapsed="false">
      <c r="A27" s="10" t="s">
        <v>33</v>
      </c>
      <c r="B27" s="11" t="n">
        <v>14238</v>
      </c>
      <c r="C27" s="12" t="n">
        <f aca="false">(B27/B$45)*100</f>
        <v>0.292041110560266</v>
      </c>
      <c r="D27" s="11" t="n">
        <v>15301</v>
      </c>
      <c r="E27" s="12" t="n">
        <f aca="false">(D27/D$45)*100</f>
        <v>0.344676038088493</v>
      </c>
      <c r="F27" s="11" t="n">
        <v>28124</v>
      </c>
      <c r="G27" s="12" t="n">
        <f aca="false">(F27/F$45)*100</f>
        <v>0.543577211196098</v>
      </c>
      <c r="H27" s="11" t="n">
        <v>36035</v>
      </c>
      <c r="I27" s="12" t="n">
        <f aca="false">(H27/H$45)*100</f>
        <v>0.578114341342708</v>
      </c>
      <c r="J27" s="13" t="n">
        <f aca="false">H27-F27</f>
        <v>7911</v>
      </c>
      <c r="K27" s="14" t="n">
        <f aca="false">(J27/F27)*100</f>
        <v>28.1290001422273</v>
      </c>
    </row>
    <row r="28" customFormat="false" ht="15" hidden="false" customHeight="true" outlineLevel="0" collapsed="false">
      <c r="A28" s="10" t="s">
        <v>34</v>
      </c>
      <c r="B28" s="11" t="n">
        <v>36495</v>
      </c>
      <c r="C28" s="12" t="n">
        <f aca="false">(B28/B$45)*100</f>
        <v>0.748563023591581</v>
      </c>
      <c r="D28" s="11" t="n">
        <v>26895</v>
      </c>
      <c r="E28" s="12" t="n">
        <f aca="false">(D28/D$45)*100</f>
        <v>0.605846810299328</v>
      </c>
      <c r="F28" s="11" t="n">
        <v>25545</v>
      </c>
      <c r="G28" s="12" t="n">
        <f aca="false">(F28/F$45)*100</f>
        <v>0.493730616555409</v>
      </c>
      <c r="H28" s="11" t="n">
        <v>35491</v>
      </c>
      <c r="I28" s="12" t="n">
        <f aca="false">(H28/H$45)*100</f>
        <v>0.569386876331179</v>
      </c>
      <c r="J28" s="13" t="n">
        <f aca="false">H28-F28</f>
        <v>9946</v>
      </c>
      <c r="K28" s="14" t="n">
        <f aca="false">(J28/F28)*100</f>
        <v>38.9352123703269</v>
      </c>
    </row>
    <row r="29" customFormat="false" ht="15" hidden="false" customHeight="true" outlineLevel="0" collapsed="false">
      <c r="A29" s="10" t="s">
        <v>35</v>
      </c>
      <c r="B29" s="11" t="n">
        <v>25095</v>
      </c>
      <c r="C29" s="12" t="n">
        <f aca="false">(B29/B$45)*100</f>
        <v>0.514733225839998</v>
      </c>
      <c r="D29" s="11" t="n">
        <v>29717</v>
      </c>
      <c r="E29" s="12" t="n">
        <f aca="false">(D29/D$45)*100</f>
        <v>0.669416235793461</v>
      </c>
      <c r="F29" s="11" t="n">
        <v>29634</v>
      </c>
      <c r="G29" s="12" t="n">
        <f aca="false">(F29/F$45)*100</f>
        <v>0.572762305382775</v>
      </c>
      <c r="H29" s="11" t="n">
        <v>34405</v>
      </c>
      <c r="I29" s="12" t="n">
        <f aca="false">(H29/H$45)*100</f>
        <v>0.551964032576547</v>
      </c>
      <c r="J29" s="13" t="n">
        <f aca="false">H29-F29</f>
        <v>4771</v>
      </c>
      <c r="K29" s="14" t="n">
        <f aca="false">(J29/F29)*100</f>
        <v>16.0997502868327</v>
      </c>
    </row>
    <row r="30" customFormat="false" ht="15" hidden="false" customHeight="true" outlineLevel="0" collapsed="false">
      <c r="A30" s="10" t="s">
        <v>36</v>
      </c>
      <c r="B30" s="11" t="n">
        <v>10419</v>
      </c>
      <c r="C30" s="12" t="n">
        <f aca="false">(B30/B$45)*100</f>
        <v>0.213708128313486</v>
      </c>
      <c r="D30" s="11" t="n">
        <v>12711</v>
      </c>
      <c r="E30" s="12" t="n">
        <f aca="false">(D30/D$45)*100</f>
        <v>0.286332731203375</v>
      </c>
      <c r="F30" s="11" t="n">
        <v>20763</v>
      </c>
      <c r="G30" s="12" t="n">
        <f aca="false">(F30/F$45)*100</f>
        <v>0.401304709005283</v>
      </c>
      <c r="H30" s="11" t="n">
        <v>32892</v>
      </c>
      <c r="I30" s="12" t="n">
        <f aca="false">(H30/H$45)*100</f>
        <v>0.527690770513233</v>
      </c>
      <c r="J30" s="13" t="n">
        <f aca="false">H30-F30</f>
        <v>12129</v>
      </c>
      <c r="K30" s="14" t="n">
        <f aca="false">(J30/F30)*100</f>
        <v>58.4164138130328</v>
      </c>
    </row>
    <row r="31" customFormat="false" ht="15" hidden="false" customHeight="true" outlineLevel="0" collapsed="false">
      <c r="A31" s="10" t="s">
        <v>37</v>
      </c>
      <c r="B31" s="11" t="n">
        <v>36909</v>
      </c>
      <c r="C31" s="12" t="n">
        <f aca="false">(B31/B$45)*100</f>
        <v>0.757054737299401</v>
      </c>
      <c r="D31" s="11" t="n">
        <v>23292</v>
      </c>
      <c r="E31" s="12" t="n">
        <f aca="false">(D31/D$45)*100</f>
        <v>0.524684287246401</v>
      </c>
      <c r="F31" s="11" t="n">
        <v>26339</v>
      </c>
      <c r="G31" s="12" t="n">
        <f aca="false">(F31/F$45)*100</f>
        <v>0.509076950849596</v>
      </c>
      <c r="H31" s="11" t="n">
        <v>30131</v>
      </c>
      <c r="I31" s="12" t="n">
        <f aca="false">(H31/H$45)*100</f>
        <v>0.483395676952883</v>
      </c>
      <c r="J31" s="13" t="n">
        <f aca="false">H31-F31</f>
        <v>3792</v>
      </c>
      <c r="K31" s="14" t="n">
        <f aca="false">(J31/F31)*100</f>
        <v>14.3969019324955</v>
      </c>
    </row>
    <row r="32" customFormat="false" ht="15" hidden="false" customHeight="true" outlineLevel="0" collapsed="false">
      <c r="A32" s="10" t="s">
        <v>38</v>
      </c>
      <c r="B32" s="11" t="n">
        <v>15302</v>
      </c>
      <c r="C32" s="12" t="n">
        <f aca="false">(B32/B$45)*100</f>
        <v>0.313865225017081</v>
      </c>
      <c r="D32" s="11" t="n">
        <v>14865</v>
      </c>
      <c r="E32" s="12" t="n">
        <f aca="false">(D32/D$45)*100</f>
        <v>0.334854539323276</v>
      </c>
      <c r="F32" s="11" t="n">
        <v>21603</v>
      </c>
      <c r="G32" s="12" t="n">
        <f aca="false">(F32/F$45)*100</f>
        <v>0.417540125638931</v>
      </c>
      <c r="H32" s="11" t="n">
        <v>27009</v>
      </c>
      <c r="I32" s="12" t="n">
        <f aca="false">(H32/H$45)*100</f>
        <v>0.433309011941867</v>
      </c>
      <c r="J32" s="13" t="n">
        <f aca="false">H32-F32</f>
        <v>5406</v>
      </c>
      <c r="K32" s="14" t="n">
        <f aca="false">(J32/F32)*100</f>
        <v>25.0243021802527</v>
      </c>
    </row>
    <row r="33" customFormat="false" ht="15" hidden="false" customHeight="true" outlineLevel="0" collapsed="false">
      <c r="A33" s="10" t="s">
        <v>39</v>
      </c>
      <c r="B33" s="11" t="n">
        <v>12070</v>
      </c>
      <c r="C33" s="12" t="n">
        <f aca="false">(B33/B$45)*100</f>
        <v>0.24757242621593</v>
      </c>
      <c r="D33" s="11" t="n">
        <v>13257</v>
      </c>
      <c r="E33" s="12" t="n">
        <f aca="false">(D33/D$45)*100</f>
        <v>0.29863213103321</v>
      </c>
      <c r="F33" s="11" t="n">
        <v>23219</v>
      </c>
      <c r="G33" s="12" t="n">
        <f aca="false">(F33/F$45)*100</f>
        <v>0.448773974781759</v>
      </c>
      <c r="H33" s="11" t="n">
        <v>24104</v>
      </c>
      <c r="I33" s="12" t="n">
        <f aca="false">(H33/H$45)*100</f>
        <v>0.386703707054936</v>
      </c>
      <c r="J33" s="13" t="n">
        <f aca="false">H33-F33</f>
        <v>885</v>
      </c>
      <c r="K33" s="14" t="n">
        <f aca="false">(J33/F33)*100</f>
        <v>3.81153365778027</v>
      </c>
    </row>
    <row r="34" customFormat="false" ht="15" hidden="false" customHeight="true" outlineLevel="0" collapsed="false">
      <c r="A34" s="10" t="s">
        <v>40</v>
      </c>
      <c r="B34" s="11" t="n">
        <v>16893</v>
      </c>
      <c r="C34" s="12" t="n">
        <f aca="false">(B34/B$45)*100</f>
        <v>0.346498839773464</v>
      </c>
      <c r="D34" s="11" t="n">
        <v>5573</v>
      </c>
      <c r="E34" s="12" t="n">
        <f aca="false">(D34/D$45)*100</f>
        <v>0.125539478482921</v>
      </c>
      <c r="F34" s="11" t="n">
        <v>10417</v>
      </c>
      <c r="G34" s="12" t="n">
        <f aca="false">(F34/F$45)*100</f>
        <v>0.201338494134183</v>
      </c>
      <c r="H34" s="11" t="n">
        <v>22609</v>
      </c>
      <c r="I34" s="12" t="n">
        <f aca="false">(H34/H$45)*100</f>
        <v>0.362719221407445</v>
      </c>
      <c r="J34" s="13" t="n">
        <f aca="false">H34-F34</f>
        <v>12192</v>
      </c>
      <c r="K34" s="14" t="n">
        <f aca="false">(J34/F34)*100</f>
        <v>117.039454737448</v>
      </c>
    </row>
    <row r="35" customFormat="false" ht="15" hidden="false" customHeight="true" outlineLevel="0" collapsed="false">
      <c r="A35" s="10" t="s">
        <v>41</v>
      </c>
      <c r="B35" s="11" t="n">
        <v>9034</v>
      </c>
      <c r="C35" s="12" t="n">
        <f aca="false">(B35/B$45)*100</f>
        <v>0.185299859025246</v>
      </c>
      <c r="D35" s="11" t="n">
        <v>7396</v>
      </c>
      <c r="E35" s="12" t="n">
        <f aca="false">(D35/D$45)*100</f>
        <v>0.166605057035651</v>
      </c>
      <c r="F35" s="11" t="n">
        <v>11836</v>
      </c>
      <c r="G35" s="12" t="n">
        <f aca="false">(F35/F$45)*100</f>
        <v>0.228764751518881</v>
      </c>
      <c r="H35" s="11" t="n">
        <v>11878</v>
      </c>
      <c r="I35" s="12" t="n">
        <f aca="false">(H35/H$45)*100</f>
        <v>0.190560348174516</v>
      </c>
      <c r="J35" s="13" t="n">
        <f aca="false">H35-F35</f>
        <v>42</v>
      </c>
      <c r="K35" s="14" t="n">
        <f aca="false">(J35/F35)*100</f>
        <v>0.354849611355188</v>
      </c>
    </row>
    <row r="36" customFormat="false" ht="15" hidden="false" customHeight="true" outlineLevel="0" collapsed="false">
      <c r="A36" s="10" t="s">
        <v>42</v>
      </c>
      <c r="B36" s="11" t="n">
        <v>6513</v>
      </c>
      <c r="C36" s="12" t="n">
        <f aca="false">(B36/B$45)*100</f>
        <v>0.133590655504918</v>
      </c>
      <c r="D36" s="11" t="n">
        <v>6426</v>
      </c>
      <c r="E36" s="12" t="n">
        <f aca="false">(D36/D$45)*100</f>
        <v>0.144754474920375</v>
      </c>
      <c r="F36" s="11" t="n">
        <v>9028</v>
      </c>
      <c r="G36" s="12" t="n">
        <f aca="false">(F36/F$45)*100</f>
        <v>0.174492073057829</v>
      </c>
      <c r="H36" s="11" t="n">
        <v>11147</v>
      </c>
      <c r="I36" s="12" t="n">
        <f aca="false">(H36/H$45)*100</f>
        <v>0.178832817065274</v>
      </c>
      <c r="J36" s="13" t="n">
        <f aca="false">H36-F36</f>
        <v>2119</v>
      </c>
      <c r="K36" s="14" t="n">
        <f aca="false">(J36/F36)*100</f>
        <v>23.471422241914</v>
      </c>
    </row>
    <row r="37" customFormat="false" ht="15" hidden="false" customHeight="true" outlineLevel="0" collapsed="false">
      <c r="A37" s="10" t="s">
        <v>43</v>
      </c>
      <c r="B37" s="11" t="n">
        <v>4357</v>
      </c>
      <c r="C37" s="12" t="n">
        <f aca="false">(B37/B$45)*100</f>
        <v>0.0893681077897936</v>
      </c>
      <c r="D37" s="11" t="n">
        <v>2286</v>
      </c>
      <c r="E37" s="12" t="n">
        <f aca="false">(D37/D$45)*100</f>
        <v>0.0514952893974443</v>
      </c>
      <c r="F37" s="11" t="n">
        <v>2761</v>
      </c>
      <c r="G37" s="12" t="n">
        <f aca="false">(F37/F$45)*100</f>
        <v>0.0533642682446461</v>
      </c>
      <c r="H37" s="11" t="n">
        <v>10144</v>
      </c>
      <c r="I37" s="12" t="n">
        <f aca="false">(H37/H$45)*100</f>
        <v>0.162741553450269</v>
      </c>
      <c r="J37" s="13" t="n">
        <f aca="false">H37-F37</f>
        <v>7383</v>
      </c>
      <c r="K37" s="14" t="n">
        <f aca="false">(J37/F37)*100</f>
        <v>267.403114813473</v>
      </c>
    </row>
    <row r="38" customFormat="false" ht="15" hidden="false" customHeight="true" outlineLevel="0" collapsed="false">
      <c r="A38" s="10" t="s">
        <v>44</v>
      </c>
      <c r="B38" s="11" t="n">
        <v>6185</v>
      </c>
      <c r="C38" s="12" t="n">
        <f aca="false">(B38/B$45)*100</f>
        <v>0.126862920973118</v>
      </c>
      <c r="D38" s="11" t="n">
        <v>5696</v>
      </c>
      <c r="E38" s="12" t="n">
        <f aca="false">(D38/D$45)*100</f>
        <v>0.128310222400631</v>
      </c>
      <c r="F38" s="11" t="n">
        <v>6116</v>
      </c>
      <c r="G38" s="12" t="n">
        <f aca="false">(F38/F$45)*100</f>
        <v>0.118209295394515</v>
      </c>
      <c r="H38" s="11" t="n">
        <v>6397</v>
      </c>
      <c r="I38" s="12" t="n">
        <f aca="false">(H38/H$45)*100</f>
        <v>0.102627929556523</v>
      </c>
      <c r="J38" s="13" t="n">
        <f aca="false">H38-F38</f>
        <v>281</v>
      </c>
      <c r="K38" s="14" t="n">
        <f aca="false">(J38/F38)*100</f>
        <v>4.59450621321125</v>
      </c>
    </row>
    <row r="39" customFormat="false" ht="15" hidden="false" customHeight="true" outlineLevel="0" collapsed="false">
      <c r="A39" s="10" t="s">
        <v>45</v>
      </c>
      <c r="B39" s="11" t="n">
        <v>2007</v>
      </c>
      <c r="C39" s="12" t="n">
        <f aca="false">(B39/B$45)*100</f>
        <v>0.0411663512357392</v>
      </c>
      <c r="D39" s="11" t="n">
        <v>1310</v>
      </c>
      <c r="E39" s="12" t="n">
        <f aca="false">(D39/D$45)*100</f>
        <v>0.02950954904228</v>
      </c>
      <c r="F39" s="11" t="n">
        <v>2926</v>
      </c>
      <c r="G39" s="12" t="n">
        <f aca="false">(F39/F$45)*100</f>
        <v>0.0565533679405413</v>
      </c>
      <c r="H39" s="11" t="n">
        <v>3225</v>
      </c>
      <c r="I39" s="12" t="n">
        <f aca="false">(H39/H$45)*100</f>
        <v>0.0517391078348892</v>
      </c>
      <c r="J39" s="13" t="n">
        <f aca="false">H39-F39</f>
        <v>299</v>
      </c>
      <c r="K39" s="14" t="n">
        <f aca="false">(J39/F39)*100</f>
        <v>10.2187286397813</v>
      </c>
    </row>
    <row r="40" customFormat="false" ht="15" hidden="false" customHeight="true" outlineLevel="0" collapsed="false">
      <c r="A40" s="10" t="s">
        <v>46</v>
      </c>
      <c r="B40" s="11" t="n">
        <v>1419</v>
      </c>
      <c r="C40" s="12" t="n">
        <f aca="false">(B40/B$45)*100</f>
        <v>0.0291056564043418</v>
      </c>
      <c r="D40" s="11" t="n">
        <v>1430</v>
      </c>
      <c r="E40" s="12" t="n">
        <f aca="false">(D40/D$45)*100</f>
        <v>0.0322127138400461</v>
      </c>
      <c r="F40" s="11" t="n">
        <v>1471</v>
      </c>
      <c r="G40" s="12" t="n">
        <f aca="false">(F40/F$45)*100</f>
        <v>0.0284313069858292</v>
      </c>
      <c r="H40" s="11" t="n">
        <v>1720</v>
      </c>
      <c r="I40" s="12" t="n">
        <f aca="false">(H40/H$45)*100</f>
        <v>0.0275941908452742</v>
      </c>
      <c r="J40" s="13" t="n">
        <f aca="false">H40-F40</f>
        <v>249</v>
      </c>
      <c r="K40" s="14" t="n">
        <f aca="false">(J40/F40)*100</f>
        <v>16.9272603670972</v>
      </c>
    </row>
    <row r="41" customFormat="false" ht="15" hidden="false" customHeight="true" outlineLevel="0" collapsed="false">
      <c r="A41" s="10" t="s">
        <v>47</v>
      </c>
      <c r="B41" s="11" t="n">
        <v>1776</v>
      </c>
      <c r="C41" s="12" t="n">
        <f aca="false">(B41/B$45)*100</f>
        <v>0.0364282211234045</v>
      </c>
      <c r="D41" s="11" t="n">
        <v>1654</v>
      </c>
      <c r="E41" s="12" t="n">
        <f aca="false">(D41/D$45)*100</f>
        <v>0.0372586214625428</v>
      </c>
      <c r="F41" s="11" t="n">
        <v>1265</v>
      </c>
      <c r="G41" s="12" t="n">
        <f aca="false">(F41/F$45)*100</f>
        <v>0.0244497643351964</v>
      </c>
      <c r="H41" s="11" t="n">
        <v>1662</v>
      </c>
      <c r="I41" s="12" t="n">
        <f aca="false">(H41/H$45)*100</f>
        <v>0.0266636890609569</v>
      </c>
      <c r="J41" s="13" t="n">
        <f aca="false">H41-F41</f>
        <v>397</v>
      </c>
      <c r="K41" s="14" t="n">
        <f aca="false">(J41/F41)*100</f>
        <v>31.3833992094862</v>
      </c>
    </row>
    <row r="42" customFormat="false" ht="15" hidden="false" customHeight="true" outlineLevel="0" collapsed="false">
      <c r="A42" s="10" t="s">
        <v>48</v>
      </c>
      <c r="B42" s="11" t="n">
        <v>766</v>
      </c>
      <c r="C42" s="12" t="n">
        <f aca="false">(B42/B$45)*100</f>
        <v>0.015711721498045</v>
      </c>
      <c r="D42" s="11" t="n">
        <v>706</v>
      </c>
      <c r="E42" s="12" t="n">
        <f aca="false">(D42/D$45)*100</f>
        <v>0.0159036195601906</v>
      </c>
      <c r="F42" s="11" t="n">
        <v>582</v>
      </c>
      <c r="G42" s="12" t="n">
        <f aca="false">(F42/F$45)*100</f>
        <v>0.0112488243818848</v>
      </c>
      <c r="H42" s="11" t="n">
        <v>591</v>
      </c>
      <c r="I42" s="12" t="n">
        <f aca="false">(H42/H$45)*100</f>
        <v>0.00948149231950993</v>
      </c>
      <c r="J42" s="13" t="n">
        <f aca="false">H42-F42</f>
        <v>9</v>
      </c>
      <c r="K42" s="14" t="n">
        <f aca="false">(J42/F42)*100</f>
        <v>1.54639175257732</v>
      </c>
    </row>
    <row r="43" customFormat="false" ht="15" hidden="false" customHeight="true" outlineLevel="0" collapsed="false">
      <c r="A43" s="10" t="s">
        <v>49</v>
      </c>
      <c r="B43" s="11" t="n">
        <v>312</v>
      </c>
      <c r="C43" s="12" t="n">
        <f aca="false">(B43/B$45)*100</f>
        <v>0.00639955235951701</v>
      </c>
      <c r="D43" s="11" t="n">
        <v>124</v>
      </c>
      <c r="E43" s="12" t="n">
        <f aca="false">(D43/D$45)*100</f>
        <v>0.00279327029102497</v>
      </c>
      <c r="F43" s="11" t="n">
        <v>101</v>
      </c>
      <c r="G43" s="12" t="n">
        <f aca="false">(F43/F$45)*100</f>
        <v>0.00195211557142675</v>
      </c>
      <c r="H43" s="11" t="n">
        <v>124</v>
      </c>
      <c r="I43" s="12" t="n">
        <f aca="false">(H43/H$45)*100</f>
        <v>0.00198934864233372</v>
      </c>
      <c r="J43" s="13" t="n">
        <f aca="false">H43-F43</f>
        <v>23</v>
      </c>
      <c r="K43" s="14" t="n">
        <f aca="false">(J43/F43)*100</f>
        <v>22.7722772277228</v>
      </c>
    </row>
    <row r="44" s="19" customFormat="true" ht="17.1" hidden="false" customHeight="true" outlineLevel="0" collapsed="false">
      <c r="A44" s="15" t="s">
        <v>50</v>
      </c>
      <c r="B44" s="16" t="n">
        <v>89412</v>
      </c>
      <c r="C44" s="17" t="n">
        <f aca="false">(B44/B$45)*100</f>
        <v>1.83396402426005</v>
      </c>
      <c r="D44" s="16" t="n">
        <v>91666</v>
      </c>
      <c r="E44" s="17" t="n">
        <f aca="false">(D44/D$45)*100</f>
        <v>2.0649025362669</v>
      </c>
      <c r="F44" s="16" t="n">
        <v>117174</v>
      </c>
      <c r="G44" s="17" t="n">
        <f aca="false">(F44/F$45)*100</f>
        <v>2.26472465313226</v>
      </c>
      <c r="H44" s="16" t="n">
        <v>151541</v>
      </c>
      <c r="I44" s="17" t="n">
        <f aca="false">(H44/H$45)*100</f>
        <v>2.43119260167657</v>
      </c>
      <c r="J44" s="16" t="n">
        <f aca="false">H44-F44</f>
        <v>34367</v>
      </c>
      <c r="K44" s="18" t="n">
        <f aca="false">(J44/F44)*100</f>
        <v>29.3298854694728</v>
      </c>
    </row>
    <row r="45" s="19" customFormat="true" ht="17.1" hidden="false" customHeight="true" outlineLevel="0" collapsed="false">
      <c r="A45" s="15" t="s">
        <v>51</v>
      </c>
      <c r="B45" s="16" t="n">
        <f aca="false">SUM(B8:B44)</f>
        <v>4875341</v>
      </c>
      <c r="C45" s="17" t="n">
        <f aca="false">(B45/B$45)*100</f>
        <v>100</v>
      </c>
      <c r="D45" s="16" t="n">
        <f aca="false">SUM(D8:D44)</f>
        <v>4439241</v>
      </c>
      <c r="E45" s="17" t="n">
        <f aca="false">(D45/D$45)*100</f>
        <v>100</v>
      </c>
      <c r="F45" s="16" t="n">
        <f aca="false">SUM(F8:F44)</f>
        <v>5173874</v>
      </c>
      <c r="G45" s="17" t="n">
        <f aca="false">(F45/F$45)*100</f>
        <v>100</v>
      </c>
      <c r="H45" s="16" t="n">
        <f aca="false">SUM(H8:H44)</f>
        <v>6233196</v>
      </c>
      <c r="I45" s="17" t="n">
        <f aca="false">(H45/H$45)*100</f>
        <v>100</v>
      </c>
      <c r="J45" s="16" t="n">
        <f aca="false">H45-F45</f>
        <v>1059322</v>
      </c>
      <c r="K45" s="18" t="n">
        <f aca="false">(J45/F45)*100</f>
        <v>20.4744452609399</v>
      </c>
    </row>
    <row r="46" s="19" customFormat="true" ht="17.1" hidden="false" customHeight="true" outlineLevel="0" collapsed="false">
      <c r="A46" s="20" t="s">
        <v>52</v>
      </c>
      <c r="B46" s="21" t="n">
        <v>290850</v>
      </c>
      <c r="C46" s="17" t="n">
        <f aca="false">(B46/B47)*100</f>
        <v>5.62987315025712</v>
      </c>
      <c r="D46" s="21" t="n">
        <v>312435</v>
      </c>
      <c r="E46" s="17" t="n">
        <f aca="false">(D46/D47)*100</f>
        <v>6.57525891916873</v>
      </c>
      <c r="F46" s="21" t="n">
        <v>297488</v>
      </c>
      <c r="G46" s="17" t="n">
        <f aca="false">(F46/F47)*100</f>
        <v>5.43718364823969</v>
      </c>
      <c r="H46" s="21" t="n">
        <v>319582</v>
      </c>
      <c r="I46" s="17" t="n">
        <f aca="false">(H46/H47)*100</f>
        <v>4.87704604062582</v>
      </c>
      <c r="J46" s="16" t="n">
        <f aca="false">H46-F46</f>
        <v>22094</v>
      </c>
      <c r="K46" s="18" t="n">
        <f aca="false">(J46/F46)*100</f>
        <v>7.42685419243801</v>
      </c>
    </row>
    <row r="47" s="19" customFormat="true" ht="17.1" hidden="false" customHeight="true" outlineLevel="0" collapsed="false">
      <c r="A47" s="15" t="s">
        <v>53</v>
      </c>
      <c r="B47" s="16" t="n">
        <f aca="false">B46+B45</f>
        <v>5166191</v>
      </c>
      <c r="C47" s="17"/>
      <c r="D47" s="16" t="n">
        <f aca="false">D46+D45</f>
        <v>4751676</v>
      </c>
      <c r="E47" s="17"/>
      <c r="F47" s="16" t="n">
        <f aca="false">F46+F45</f>
        <v>5471362</v>
      </c>
      <c r="G47" s="17"/>
      <c r="H47" s="16" t="n">
        <f aca="false">H46+H45</f>
        <v>6552778</v>
      </c>
      <c r="I47" s="17"/>
      <c r="J47" s="16" t="n">
        <f aca="false">H47-F47</f>
        <v>1081416</v>
      </c>
      <c r="K47" s="18" t="n">
        <f aca="false">(J47/F47)*100</f>
        <v>19.7650237728741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6:C47"/>
    <mergeCell ref="E46:E47"/>
    <mergeCell ref="G46:G47"/>
    <mergeCell ref="I46:I47"/>
  </mergeCells>
  <conditionalFormatting sqref="J8:K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6:19:32Z</dcterms:created>
  <dc:creator/>
  <dc:description/>
  <dc:language>en-US</dc:language>
  <cp:lastModifiedBy> </cp:lastModifiedBy>
  <dcterms:modified xsi:type="dcterms:W3CDTF">2008-09-03T06:52:53Z</dcterms:modified>
  <cp:revision>0</cp:revision>
  <dc:subject/>
  <dc:title/>
</cp:coreProperties>
</file>