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Ocak-Temmuz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 TEMMUZ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TEMMUZ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UKRAYNA</t>
  </si>
  <si>
    <t xml:space="preserve">İSRAİL</t>
  </si>
  <si>
    <t xml:space="preserve">İNGİLTERE</t>
  </si>
  <si>
    <t xml:space="preserve">AVUSTURYA</t>
  </si>
  <si>
    <t xml:space="preserve">İSVEÇ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KAZAKİSTAN</t>
  </si>
  <si>
    <t xml:space="preserve">BELARUS (BEYAZ RUSYA)</t>
  </si>
  <si>
    <t xml:space="preserve">İSVİÇRE</t>
  </si>
  <si>
    <t xml:space="preserve">ÇEK CUMHURİYETİ</t>
  </si>
  <si>
    <t xml:space="preserve">ROMANYA</t>
  </si>
  <si>
    <t xml:space="preserve">LİTVANYA</t>
  </si>
  <si>
    <t xml:space="preserve">FİNLANDİYA</t>
  </si>
  <si>
    <t xml:space="preserve">SLOVAKYA</t>
  </si>
  <si>
    <t xml:space="preserve">MOLDOVA</t>
  </si>
  <si>
    <t xml:space="preserve">MACARİSTAN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SLOVENYA</t>
  </si>
  <si>
    <t xml:space="preserve">İSPA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true" hidden="false" outlineLevel="0" max="15" min="12" style="2" width="13.7"/>
    <col collapsed="false" customWidth="false" hidden="false" outlineLevel="0" max="257" min="16" style="2" width="9.14"/>
  </cols>
  <sheetData>
    <row r="1" customFormat="false" ht="5.1" hidden="false" customHeight="true" outlineLevel="0" collapsed="false"/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1" hidden="false" customHeight="true" outlineLevel="0" collapsed="false"/>
    <row r="5" customFormat="false" ht="15.9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8" t="s">
        <v>6</v>
      </c>
      <c r="I5" s="8"/>
      <c r="J5" s="7" t="s">
        <v>7</v>
      </c>
      <c r="K5" s="7"/>
    </row>
    <row r="6" customFormat="false" ht="15.95" hidden="false" customHeight="true" outlineLevel="0" collapsed="false">
      <c r="A6" s="6"/>
      <c r="B6" s="9" t="s">
        <v>8</v>
      </c>
      <c r="C6" s="9"/>
      <c r="D6" s="9" t="s">
        <v>8</v>
      </c>
      <c r="E6" s="9"/>
      <c r="F6" s="9" t="s">
        <v>8</v>
      </c>
      <c r="G6" s="9"/>
      <c r="H6" s="10" t="s">
        <v>8</v>
      </c>
      <c r="I6" s="10"/>
      <c r="J6" s="9" t="s">
        <v>9</v>
      </c>
      <c r="K6" s="9"/>
    </row>
    <row r="7" customFormat="false" ht="32.1" hidden="false" customHeight="true" outlineLevel="0" collapsed="false">
      <c r="A7" s="6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710115</v>
      </c>
      <c r="C8" s="14" t="n">
        <f aca="false">(B8/B$45)*100</f>
        <v>18.3641486427601</v>
      </c>
      <c r="D8" s="13" t="n">
        <v>735686</v>
      </c>
      <c r="E8" s="14" t="n">
        <f aca="false">(D8/D$45)*100</f>
        <v>21.5457155952421</v>
      </c>
      <c r="F8" s="13" t="n">
        <v>992620</v>
      </c>
      <c r="G8" s="14" t="n">
        <f aca="false">(F8/F$45)*100</f>
        <v>25.1611258046151</v>
      </c>
      <c r="H8" s="13" t="n">
        <v>1267001</v>
      </c>
      <c r="I8" s="14" t="n">
        <f aca="false">(H8/H$45)*100</f>
        <v>26.3810478035869</v>
      </c>
      <c r="J8" s="15" t="n">
        <f aca="false">(H8-F8)</f>
        <v>274381</v>
      </c>
      <c r="K8" s="16" t="n">
        <f aca="false">(J8/F8)*100</f>
        <v>27.6420986883198</v>
      </c>
    </row>
    <row r="9" customFormat="false" ht="15" hidden="false" customHeight="true" outlineLevel="0" collapsed="false">
      <c r="A9" s="12" t="s">
        <v>15</v>
      </c>
      <c r="B9" s="13" t="n">
        <v>1442027</v>
      </c>
      <c r="C9" s="14" t="n">
        <f aca="false">(B9/B$45)*100</f>
        <v>37.2919853472654</v>
      </c>
      <c r="D9" s="13" t="n">
        <v>1135181</v>
      </c>
      <c r="E9" s="14" t="n">
        <f aca="false">(D9/D$45)*100</f>
        <v>33.2455517369129</v>
      </c>
      <c r="F9" s="13" t="n">
        <v>1148506</v>
      </c>
      <c r="G9" s="14" t="n">
        <f aca="false">(F9/F$45)*100</f>
        <v>29.1125546063501</v>
      </c>
      <c r="H9" s="13" t="n">
        <v>1214378</v>
      </c>
      <c r="I9" s="14" t="n">
        <f aca="false">(H9/H$45)*100</f>
        <v>25.2853502638311</v>
      </c>
      <c r="J9" s="15" t="n">
        <f aca="false">(H9-F9)</f>
        <v>65872</v>
      </c>
      <c r="K9" s="16" t="n">
        <f aca="false">(J9/F9)*100</f>
        <v>5.73545109908002</v>
      </c>
    </row>
    <row r="10" customFormat="false" ht="15" hidden="false" customHeight="true" outlineLevel="0" collapsed="false">
      <c r="A10" s="12" t="s">
        <v>16</v>
      </c>
      <c r="B10" s="13" t="n">
        <v>302175</v>
      </c>
      <c r="C10" s="14" t="n">
        <f aca="false">(B10/B$45)*100</f>
        <v>7.81449007009572</v>
      </c>
      <c r="D10" s="13" t="n">
        <v>225234</v>
      </c>
      <c r="E10" s="14" t="n">
        <f aca="false">(D10/D$45)*100</f>
        <v>6.59633010058471</v>
      </c>
      <c r="F10" s="13" t="n">
        <v>227593</v>
      </c>
      <c r="G10" s="14" t="n">
        <f aca="false">(F10/F$45)*100</f>
        <v>5.76907185554368</v>
      </c>
      <c r="H10" s="13" t="n">
        <v>275210</v>
      </c>
      <c r="I10" s="14" t="n">
        <f aca="false">(H10/H$45)*100</f>
        <v>5.73032552146774</v>
      </c>
      <c r="J10" s="15" t="n">
        <f aca="false">(H10-F10)</f>
        <v>47617</v>
      </c>
      <c r="K10" s="16" t="n">
        <f aca="false">(J10/F10)*100</f>
        <v>20.9219967222191</v>
      </c>
    </row>
    <row r="11" customFormat="false" ht="15" hidden="false" customHeight="true" outlineLevel="0" collapsed="false">
      <c r="A11" s="12" t="s">
        <v>17</v>
      </c>
      <c r="B11" s="13" t="n">
        <v>103877</v>
      </c>
      <c r="C11" s="14" t="n">
        <f aca="false">(B11/B$45)*100</f>
        <v>2.68634329448609</v>
      </c>
      <c r="D11" s="13" t="n">
        <v>147708</v>
      </c>
      <c r="E11" s="14" t="n">
        <f aca="false">(D11/D$45)*100</f>
        <v>4.3258598901461</v>
      </c>
      <c r="F11" s="13" t="n">
        <v>192060</v>
      </c>
      <c r="G11" s="14" t="n">
        <f aca="false">(F11/F$45)*100</f>
        <v>4.86837442529304</v>
      </c>
      <c r="H11" s="13" t="n">
        <v>268350</v>
      </c>
      <c r="I11" s="14" t="n">
        <f aca="false">(H11/H$45)*100</f>
        <v>5.58748902178652</v>
      </c>
      <c r="J11" s="15" t="n">
        <f aca="false">(H11-F11)</f>
        <v>76290</v>
      </c>
      <c r="K11" s="16" t="n">
        <f aca="false">(J11/F11)*100</f>
        <v>39.7219618869103</v>
      </c>
    </row>
    <row r="12" customFormat="false" ht="15" hidden="false" customHeight="true" outlineLevel="0" collapsed="false">
      <c r="A12" s="12" t="s">
        <v>18</v>
      </c>
      <c r="B12" s="13" t="n">
        <v>107170</v>
      </c>
      <c r="C12" s="14" t="n">
        <f aca="false">(B12/B$45)*100</f>
        <v>2.7715029397275</v>
      </c>
      <c r="D12" s="13" t="n">
        <v>109913</v>
      </c>
      <c r="E12" s="14" t="n">
        <f aca="false">(D12/D$45)*100</f>
        <v>3.21897417950028</v>
      </c>
      <c r="F12" s="13" t="n">
        <v>152641</v>
      </c>
      <c r="G12" s="14" t="n">
        <f aca="false">(F12/F$45)*100</f>
        <v>3.86917390737871</v>
      </c>
      <c r="H12" s="13" t="n">
        <v>183830</v>
      </c>
      <c r="I12" s="14" t="n">
        <f aca="false">(H12/H$45)*100</f>
        <v>3.8276434018074</v>
      </c>
      <c r="J12" s="15" t="n">
        <f aca="false">(H12-F12)</f>
        <v>31189</v>
      </c>
      <c r="K12" s="16" t="n">
        <f aca="false">(J12/F12)*100</f>
        <v>20.4329112099632</v>
      </c>
    </row>
    <row r="13" customFormat="false" ht="15" hidden="false" customHeight="true" outlineLevel="0" collapsed="false">
      <c r="A13" s="12" t="s">
        <v>19</v>
      </c>
      <c r="B13" s="13" t="n">
        <v>112269</v>
      </c>
      <c r="C13" s="14" t="n">
        <f aca="false">(B13/B$45)*100</f>
        <v>2.90336720668347</v>
      </c>
      <c r="D13" s="13" t="n">
        <v>104437</v>
      </c>
      <c r="E13" s="14" t="n">
        <f aca="false">(D13/D$45)*100</f>
        <v>3.05860095152049</v>
      </c>
      <c r="F13" s="13" t="n">
        <v>116306</v>
      </c>
      <c r="G13" s="14" t="n">
        <f aca="false">(F13/F$45)*100</f>
        <v>2.94814722434725</v>
      </c>
      <c r="H13" s="13" t="n">
        <v>151966</v>
      </c>
      <c r="I13" s="14" t="n">
        <f aca="false">(H13/H$45)*100</f>
        <v>3.16418243594116</v>
      </c>
      <c r="J13" s="15" t="n">
        <f aca="false">(H13-F13)</f>
        <v>35660</v>
      </c>
      <c r="K13" s="16" t="n">
        <f aca="false">(J13/F13)*100</f>
        <v>30.660499028425</v>
      </c>
    </row>
    <row r="14" customFormat="false" ht="15" hidden="false" customHeight="true" outlineLevel="0" collapsed="false">
      <c r="A14" s="12" t="s">
        <v>20</v>
      </c>
      <c r="B14" s="13" t="n">
        <v>153938</v>
      </c>
      <c r="C14" s="14" t="n">
        <f aca="false">(B14/B$45)*100</f>
        <v>3.98096127214494</v>
      </c>
      <c r="D14" s="13" t="n">
        <v>124728</v>
      </c>
      <c r="E14" s="14" t="n">
        <f aca="false">(D14/D$45)*100</f>
        <v>3.65285463467207</v>
      </c>
      <c r="F14" s="13" t="n">
        <v>116095</v>
      </c>
      <c r="G14" s="14" t="n">
        <f aca="false">(F14/F$45)*100</f>
        <v>2.94279875509942</v>
      </c>
      <c r="H14" s="13" t="n">
        <v>137121</v>
      </c>
      <c r="I14" s="14" t="n">
        <f aca="false">(H14/H$45)*100</f>
        <v>2.85508508349689</v>
      </c>
      <c r="J14" s="15" t="n">
        <f aca="false">(H14-F14)</f>
        <v>21026</v>
      </c>
      <c r="K14" s="16" t="n">
        <f aca="false">(J14/F14)*100</f>
        <v>18.1110297601103</v>
      </c>
    </row>
    <row r="15" customFormat="false" ht="15" hidden="false" customHeight="true" outlineLevel="0" collapsed="false">
      <c r="A15" s="12" t="s">
        <v>21</v>
      </c>
      <c r="B15" s="13" t="n">
        <v>122811</v>
      </c>
      <c r="C15" s="14" t="n">
        <f aca="false">(B15/B$45)*100</f>
        <v>3.17599185901721</v>
      </c>
      <c r="D15" s="13" t="n">
        <v>110991</v>
      </c>
      <c r="E15" s="14" t="n">
        <f aca="false">(D15/D$45)*100</f>
        <v>3.2505450961844</v>
      </c>
      <c r="F15" s="13" t="n">
        <v>99718</v>
      </c>
      <c r="G15" s="14" t="n">
        <f aca="false">(F15/F$45)*100</f>
        <v>2.52767135760372</v>
      </c>
      <c r="H15" s="13" t="n">
        <v>129577</v>
      </c>
      <c r="I15" s="14" t="n">
        <f aca="false">(H15/H$45)*100</f>
        <v>2.69800657714191</v>
      </c>
      <c r="J15" s="15" t="n">
        <f aca="false">(H15-F15)</f>
        <v>29859</v>
      </c>
      <c r="K15" s="16" t="n">
        <f aca="false">(J15/F15)*100</f>
        <v>29.9434405022163</v>
      </c>
    </row>
    <row r="16" customFormat="false" ht="15" hidden="false" customHeight="true" outlineLevel="0" collapsed="false">
      <c r="A16" s="12" t="s">
        <v>22</v>
      </c>
      <c r="B16" s="13" t="n">
        <v>51496</v>
      </c>
      <c r="C16" s="14" t="n">
        <f aca="false">(B16/B$45)*100</f>
        <v>1.3317282390987</v>
      </c>
      <c r="D16" s="13" t="n">
        <v>55041</v>
      </c>
      <c r="E16" s="14" t="n">
        <f aca="false">(D16/D$45)*100</f>
        <v>1.61196180446239</v>
      </c>
      <c r="F16" s="13" t="n">
        <v>80689</v>
      </c>
      <c r="G16" s="14" t="n">
        <f aca="false">(F16/F$45)*100</f>
        <v>2.04532054567567</v>
      </c>
      <c r="H16" s="13" t="n">
        <v>124309</v>
      </c>
      <c r="I16" s="14" t="n">
        <f aca="false">(H16/H$45)*100</f>
        <v>2.58831813977738</v>
      </c>
      <c r="J16" s="15" t="n">
        <f aca="false">(H16-F16)</f>
        <v>43620</v>
      </c>
      <c r="K16" s="16" t="n">
        <f aca="false">(J16/F16)*100</f>
        <v>54.0594133029285</v>
      </c>
    </row>
    <row r="17" customFormat="false" ht="15" hidden="false" customHeight="true" outlineLevel="0" collapsed="false">
      <c r="A17" s="12" t="s">
        <v>23</v>
      </c>
      <c r="B17" s="13" t="n">
        <v>108515</v>
      </c>
      <c r="C17" s="14" t="n">
        <f aca="false">(B17/B$45)*100</f>
        <v>2.80628572832444</v>
      </c>
      <c r="D17" s="13" t="n">
        <v>97125</v>
      </c>
      <c r="E17" s="14" t="n">
        <f aca="false">(D17/D$45)*100</f>
        <v>2.84445759085791</v>
      </c>
      <c r="F17" s="13" t="n">
        <v>110757</v>
      </c>
      <c r="G17" s="14" t="n">
        <f aca="false">(F17/F$45)*100</f>
        <v>2.80749008758816</v>
      </c>
      <c r="H17" s="13" t="n">
        <v>123727</v>
      </c>
      <c r="I17" s="14" t="n">
        <f aca="false">(H17/H$45)*100</f>
        <v>2.57619994111638</v>
      </c>
      <c r="J17" s="15" t="n">
        <f aca="false">(H17-F17)</f>
        <v>12970</v>
      </c>
      <c r="K17" s="16" t="n">
        <f aca="false">(J17/F17)*100</f>
        <v>11.7103207923653</v>
      </c>
    </row>
    <row r="18" customFormat="false" ht="15" hidden="false" customHeight="true" outlineLevel="0" collapsed="false">
      <c r="A18" s="12" t="s">
        <v>24</v>
      </c>
      <c r="B18" s="13" t="n">
        <v>95452</v>
      </c>
      <c r="C18" s="14" t="n">
        <f aca="false">(B18/B$45)*100</f>
        <v>2.46846597557964</v>
      </c>
      <c r="D18" s="13" t="n">
        <v>87077</v>
      </c>
      <c r="E18" s="14" t="n">
        <f aca="false">(D18/D$45)*100</f>
        <v>2.55018618933471</v>
      </c>
      <c r="F18" s="13" t="n">
        <v>103974</v>
      </c>
      <c r="G18" s="14" t="n">
        <f aca="false">(F18/F$45)*100</f>
        <v>2.63555327759772</v>
      </c>
      <c r="H18" s="13" t="n">
        <v>120380</v>
      </c>
      <c r="I18" s="14" t="n">
        <f aca="false">(H18/H$45)*100</f>
        <v>2.50650988799203</v>
      </c>
      <c r="J18" s="15" t="n">
        <f aca="false">(H18-F18)</f>
        <v>16406</v>
      </c>
      <c r="K18" s="16" t="n">
        <f aca="false">(J18/F18)*100</f>
        <v>15.778944736184</v>
      </c>
    </row>
    <row r="19" customFormat="false" ht="15" hidden="false" customHeight="true" outlineLevel="0" collapsed="false">
      <c r="A19" s="12" t="s">
        <v>25</v>
      </c>
      <c r="B19" s="13" t="n">
        <v>61236</v>
      </c>
      <c r="C19" s="14" t="n">
        <f aca="false">(B19/B$45)*100</f>
        <v>1.58361252232111</v>
      </c>
      <c r="D19" s="13" t="n">
        <v>65702</v>
      </c>
      <c r="E19" s="14" t="n">
        <f aca="false">(D19/D$45)*100</f>
        <v>1.92418587011116</v>
      </c>
      <c r="F19" s="13" t="n">
        <v>68523</v>
      </c>
      <c r="G19" s="14" t="n">
        <f aca="false">(F19/F$45)*100</f>
        <v>1.73693439937704</v>
      </c>
      <c r="H19" s="13" t="n">
        <v>109726</v>
      </c>
      <c r="I19" s="14" t="n">
        <f aca="false">(H19/H$45)*100</f>
        <v>2.28467605889528</v>
      </c>
      <c r="J19" s="15" t="n">
        <f aca="false">(H19-F19)</f>
        <v>41203</v>
      </c>
      <c r="K19" s="16" t="n">
        <f aca="false">(J19/F19)*100</f>
        <v>60.1301752696175</v>
      </c>
    </row>
    <row r="20" customFormat="false" ht="15" hidden="false" customHeight="true" outlineLevel="0" collapsed="false">
      <c r="A20" s="12" t="s">
        <v>26</v>
      </c>
      <c r="B20" s="13" t="n">
        <v>86201</v>
      </c>
      <c r="C20" s="14" t="n">
        <f aca="false">(B20/B$45)*100</f>
        <v>2.22922762813708</v>
      </c>
      <c r="D20" s="13" t="n">
        <v>81387</v>
      </c>
      <c r="E20" s="14" t="n">
        <f aca="false">(D20/D$45)*100</f>
        <v>2.38354563652152</v>
      </c>
      <c r="F20" s="13" t="n">
        <v>79920</v>
      </c>
      <c r="G20" s="14" t="n">
        <f aca="false">(F20/F$45)*100</f>
        <v>2.02582778334593</v>
      </c>
      <c r="H20" s="13" t="n">
        <v>86085</v>
      </c>
      <c r="I20" s="14" t="n">
        <f aca="false">(H20/H$45)*100</f>
        <v>1.79243149782185</v>
      </c>
      <c r="J20" s="15" t="n">
        <f aca="false">(H20-F20)</f>
        <v>6165</v>
      </c>
      <c r="K20" s="16" t="n">
        <f aca="false">(J20/F20)*100</f>
        <v>7.71396396396396</v>
      </c>
    </row>
    <row r="21" customFormat="false" ht="15" hidden="false" customHeight="true" outlineLevel="0" collapsed="false">
      <c r="A21" s="12" t="s">
        <v>27</v>
      </c>
      <c r="B21" s="13" t="n">
        <v>17024</v>
      </c>
      <c r="C21" s="14" t="n">
        <f aca="false">(B21/B$45)*100</f>
        <v>0.44025441864254</v>
      </c>
      <c r="D21" s="13" t="n">
        <v>23682</v>
      </c>
      <c r="E21" s="14" t="n">
        <f aca="false">(D21/D$45)*100</f>
        <v>0.693564423852735</v>
      </c>
      <c r="F21" s="13" t="n">
        <v>45366</v>
      </c>
      <c r="G21" s="14" t="n">
        <f aca="false">(F21/F$45)*100</f>
        <v>1.14994623647737</v>
      </c>
      <c r="H21" s="13" t="n">
        <v>58922</v>
      </c>
      <c r="I21" s="14" t="n">
        <f aca="false">(H21/H$45)*100</f>
        <v>1.22685309536689</v>
      </c>
      <c r="J21" s="15" t="n">
        <f aca="false">(H21-F21)</f>
        <v>13556</v>
      </c>
      <c r="K21" s="16" t="n">
        <f aca="false">(J21/F21)*100</f>
        <v>29.8814089847022</v>
      </c>
    </row>
    <row r="22" customFormat="false" ht="15" hidden="false" customHeight="true" outlineLevel="0" collapsed="false">
      <c r="A22" s="12" t="s">
        <v>28</v>
      </c>
      <c r="B22" s="13" t="n">
        <v>25918</v>
      </c>
      <c r="C22" s="14" t="n">
        <f aca="false">(B22/B$45)*100</f>
        <v>0.670260457141527</v>
      </c>
      <c r="D22" s="13" t="n">
        <v>31166</v>
      </c>
      <c r="E22" s="14" t="n">
        <f aca="false">(D22/D$45)*100</f>
        <v>0.912745073633745</v>
      </c>
      <c r="F22" s="13" t="n">
        <v>35596</v>
      </c>
      <c r="G22" s="14" t="n">
        <f aca="false">(F22/F$45)*100</f>
        <v>0.902294366566339</v>
      </c>
      <c r="H22" s="13" t="n">
        <v>55254</v>
      </c>
      <c r="I22" s="14" t="n">
        <f aca="false">(H22/H$45)*100</f>
        <v>1.15047929349653</v>
      </c>
      <c r="J22" s="15" t="n">
        <f aca="false">(H22-F22)</f>
        <v>19658</v>
      </c>
      <c r="K22" s="16" t="n">
        <f aca="false">(J22/F22)*100</f>
        <v>55.2253062141814</v>
      </c>
    </row>
    <row r="23" customFormat="false" ht="15" hidden="false" customHeight="true" outlineLevel="0" collapsed="false">
      <c r="A23" s="12" t="s">
        <v>29</v>
      </c>
      <c r="B23" s="13" t="n">
        <v>116607</v>
      </c>
      <c r="C23" s="14" t="n">
        <f aca="false">(B23/B$45)*100</f>
        <v>3.01555139771209</v>
      </c>
      <c r="D23" s="13" t="n">
        <v>49500</v>
      </c>
      <c r="E23" s="14" t="n">
        <f aca="false">(D23/D$45)*100</f>
        <v>1.44968494978086</v>
      </c>
      <c r="F23" s="13" t="n">
        <v>50458</v>
      </c>
      <c r="G23" s="14" t="n">
        <f aca="false">(F23/F$45)*100</f>
        <v>1.27901924789876</v>
      </c>
      <c r="H23" s="13" t="n">
        <v>53077</v>
      </c>
      <c r="I23" s="14" t="n">
        <f aca="false">(H23/H$45)*100</f>
        <v>1.10515056757728</v>
      </c>
      <c r="J23" s="15" t="n">
        <f aca="false">(H23-F23)</f>
        <v>2619</v>
      </c>
      <c r="K23" s="16" t="n">
        <f aca="false">(J23/F23)*100</f>
        <v>5.19045542827698</v>
      </c>
    </row>
    <row r="24" customFormat="false" ht="15" hidden="false" customHeight="true" outlineLevel="0" collapsed="false">
      <c r="A24" s="12" t="s">
        <v>30</v>
      </c>
      <c r="B24" s="13" t="n">
        <v>22462</v>
      </c>
      <c r="C24" s="14" t="n">
        <f aca="false">(B24/B$45)*100</f>
        <v>0.580885499973493</v>
      </c>
      <c r="D24" s="13" t="n">
        <v>23122</v>
      </c>
      <c r="E24" s="14" t="n">
        <f aca="false">(D24/D$45)*100</f>
        <v>0.677163947653194</v>
      </c>
      <c r="F24" s="13" t="n">
        <v>36591</v>
      </c>
      <c r="G24" s="14" t="n">
        <f aca="false">(F24/F$45)*100</f>
        <v>0.927515821076213</v>
      </c>
      <c r="H24" s="13" t="n">
        <v>50215</v>
      </c>
      <c r="I24" s="14" t="n">
        <f aca="false">(H24/H$45)*100</f>
        <v>1.0455590133371</v>
      </c>
      <c r="J24" s="15" t="n">
        <f aca="false">(H24-F24)</f>
        <v>13624</v>
      </c>
      <c r="K24" s="16" t="n">
        <f aca="false">(J24/F24)*100</f>
        <v>37.2331994206226</v>
      </c>
    </row>
    <row r="25" customFormat="false" ht="15" hidden="false" customHeight="true" outlineLevel="0" collapsed="false">
      <c r="A25" s="12" t="s">
        <v>31</v>
      </c>
      <c r="B25" s="13" t="n">
        <v>9961</v>
      </c>
      <c r="C25" s="14" t="n">
        <f aca="false">(B25/B$45)*100</f>
        <v>0.257599522092243</v>
      </c>
      <c r="D25" s="13" t="n">
        <v>13281</v>
      </c>
      <c r="E25" s="14" t="n">
        <f aca="false">(D25/D$45)*100</f>
        <v>0.388954865010902</v>
      </c>
      <c r="F25" s="13" t="n">
        <v>29221</v>
      </c>
      <c r="G25" s="14" t="n">
        <f aca="false">(F25/F$45)*100</f>
        <v>0.740699620334728</v>
      </c>
      <c r="H25" s="13" t="n">
        <v>46159</v>
      </c>
      <c r="I25" s="14" t="n">
        <f aca="false">(H25/H$45)*100</f>
        <v>0.961106412359397</v>
      </c>
      <c r="J25" s="15" t="n">
        <f aca="false">(H25-F25)</f>
        <v>16938</v>
      </c>
      <c r="K25" s="16" t="n">
        <f aca="false">(J25/F25)*100</f>
        <v>57.9651620409979</v>
      </c>
    </row>
    <row r="26" customFormat="false" ht="15" hidden="false" customHeight="true" outlineLevel="0" collapsed="false">
      <c r="A26" s="12" t="s">
        <v>32</v>
      </c>
      <c r="B26" s="13" t="n">
        <v>15552</v>
      </c>
      <c r="C26" s="14" t="n">
        <f aca="false">(B26/B$45)*100</f>
        <v>0.402187307256155</v>
      </c>
      <c r="D26" s="13" t="n">
        <v>15747</v>
      </c>
      <c r="E26" s="14" t="n">
        <f aca="false">(D26/D$45)*100</f>
        <v>0.461175533418167</v>
      </c>
      <c r="F26" s="13" t="n">
        <v>27185</v>
      </c>
      <c r="G26" s="14" t="n">
        <f aca="false">(F26/F$45)*100</f>
        <v>0.689090694322562</v>
      </c>
      <c r="H26" s="13" t="n">
        <v>39178</v>
      </c>
      <c r="I26" s="14" t="n">
        <f aca="false">(H26/H$45)*100</f>
        <v>0.81575049336893</v>
      </c>
      <c r="J26" s="15" t="n">
        <f aca="false">(H26-F26)</f>
        <v>11993</v>
      </c>
      <c r="K26" s="16" t="n">
        <f aca="false">(J26/F26)*100</f>
        <v>44.1162405738459</v>
      </c>
    </row>
    <row r="27" customFormat="false" ht="15" hidden="false" customHeight="true" outlineLevel="0" collapsed="false">
      <c r="A27" s="12" t="s">
        <v>33</v>
      </c>
      <c r="B27" s="13" t="n">
        <v>29903</v>
      </c>
      <c r="C27" s="14" t="n">
        <f aca="false">(B27/B$45)*100</f>
        <v>0.773315782464044</v>
      </c>
      <c r="D27" s="13" t="n">
        <v>23271</v>
      </c>
      <c r="E27" s="14" t="n">
        <f aca="false">(D27/D$45)*100</f>
        <v>0.681527645784858</v>
      </c>
      <c r="F27" s="13" t="n">
        <v>21846</v>
      </c>
      <c r="G27" s="14" t="n">
        <f aca="false">(F27/F$45)*100</f>
        <v>0.553756678615806</v>
      </c>
      <c r="H27" s="13" t="n">
        <v>29143</v>
      </c>
      <c r="I27" s="14" t="n">
        <f aca="false">(H27/H$45)*100</f>
        <v>0.606805263878981</v>
      </c>
      <c r="J27" s="15" t="n">
        <f aca="false">(H27-F27)</f>
        <v>7297</v>
      </c>
      <c r="K27" s="16" t="n">
        <f aca="false">(J27/F27)*100</f>
        <v>33.4019957887027</v>
      </c>
    </row>
    <row r="28" customFormat="false" ht="15" hidden="false" customHeight="true" outlineLevel="0" collapsed="false">
      <c r="A28" s="12" t="s">
        <v>34</v>
      </c>
      <c r="B28" s="13" t="n">
        <v>10017</v>
      </c>
      <c r="C28" s="14" t="n">
        <f aca="false">(B28/B$45)*100</f>
        <v>0.259047727416725</v>
      </c>
      <c r="D28" s="13" t="n">
        <v>9802</v>
      </c>
      <c r="E28" s="14" t="n">
        <f aca="false">(D28/D$45)*100</f>
        <v>0.287066906621253</v>
      </c>
      <c r="F28" s="13" t="n">
        <v>18991</v>
      </c>
      <c r="G28" s="14" t="n">
        <f aca="false">(F28/F$45)*100</f>
        <v>0.481387580499532</v>
      </c>
      <c r="H28" s="13" t="n">
        <v>24558</v>
      </c>
      <c r="I28" s="14" t="n">
        <f aca="false">(H28/H$45)*100</f>
        <v>0.511338011541023</v>
      </c>
      <c r="J28" s="15" t="n">
        <f aca="false">(H28-F28)</f>
        <v>5567</v>
      </c>
      <c r="K28" s="16" t="n">
        <f aca="false">(J28/F28)*100</f>
        <v>29.3138855247222</v>
      </c>
    </row>
    <row r="29" customFormat="false" ht="15" hidden="false" customHeight="true" outlineLevel="0" collapsed="false">
      <c r="A29" s="12" t="s">
        <v>35</v>
      </c>
      <c r="B29" s="13" t="n">
        <v>8016</v>
      </c>
      <c r="C29" s="14" t="n">
        <f aca="false">(B29/B$45)*100</f>
        <v>0.207300247875858</v>
      </c>
      <c r="D29" s="13" t="n">
        <v>9432</v>
      </c>
      <c r="E29" s="14" t="n">
        <f aca="false">(D29/D$45)*100</f>
        <v>0.276230877703699</v>
      </c>
      <c r="F29" s="13" t="n">
        <v>14885</v>
      </c>
      <c r="G29" s="14" t="n">
        <f aca="false">(F29/F$45)*100</f>
        <v>0.377307889828631</v>
      </c>
      <c r="H29" s="13" t="n">
        <v>24086</v>
      </c>
      <c r="I29" s="14" t="n">
        <f aca="false">(H29/H$45)*100</f>
        <v>0.501510194070245</v>
      </c>
      <c r="J29" s="15" t="n">
        <f aca="false">(H29-F29)</f>
        <v>9201</v>
      </c>
      <c r="K29" s="16" t="n">
        <f aca="false">(J29/F29)*100</f>
        <v>61.8139066174001</v>
      </c>
    </row>
    <row r="30" customFormat="false" ht="15" hidden="false" customHeight="true" outlineLevel="0" collapsed="false">
      <c r="A30" s="12" t="s">
        <v>36</v>
      </c>
      <c r="B30" s="13" t="n">
        <v>17228</v>
      </c>
      <c r="C30" s="14" t="n">
        <f aca="false">(B30/B$45)*100</f>
        <v>0.445530023753153</v>
      </c>
      <c r="D30" s="13" t="n">
        <v>20751</v>
      </c>
      <c r="E30" s="14" t="n">
        <f aca="false">(D30/D$45)*100</f>
        <v>0.607725502886923</v>
      </c>
      <c r="F30" s="13" t="n">
        <v>20720</v>
      </c>
      <c r="G30" s="14" t="n">
        <f aca="false">(F30/F$45)*100</f>
        <v>0.525214610497093</v>
      </c>
      <c r="H30" s="13" t="n">
        <v>23512</v>
      </c>
      <c r="I30" s="14" t="n">
        <f aca="false">(H30/H$45)*100</f>
        <v>0.489558568586714</v>
      </c>
      <c r="J30" s="15" t="n">
        <f aca="false">(H30-F30)</f>
        <v>2792</v>
      </c>
      <c r="K30" s="16" t="n">
        <f aca="false">(J30/F30)*100</f>
        <v>13.4749034749035</v>
      </c>
    </row>
    <row r="31" customFormat="false" ht="15" hidden="false" customHeight="true" outlineLevel="0" collapsed="false">
      <c r="A31" s="12" t="s">
        <v>37</v>
      </c>
      <c r="B31" s="13" t="n">
        <v>25122</v>
      </c>
      <c r="C31" s="14" t="n">
        <f aca="false">(B31/B$45)*100</f>
        <v>0.64967525288639</v>
      </c>
      <c r="D31" s="13" t="n">
        <v>13479</v>
      </c>
      <c r="E31" s="14" t="n">
        <f aca="false">(D31/D$45)*100</f>
        <v>0.394753604810025</v>
      </c>
      <c r="F31" s="13" t="n">
        <v>16225</v>
      </c>
      <c r="G31" s="14" t="n">
        <f aca="false">(F31/F$45)*100</f>
        <v>0.411274471781628</v>
      </c>
      <c r="H31" s="13" t="n">
        <v>19882</v>
      </c>
      <c r="I31" s="14" t="n">
        <f aca="false">(H31/H$45)*100</f>
        <v>0.413975989309333</v>
      </c>
      <c r="J31" s="15" t="n">
        <f aca="false">(H31-F31)</f>
        <v>3657</v>
      </c>
      <c r="K31" s="16" t="n">
        <f aca="false">(J31/F31)*100</f>
        <v>22.5392912172573</v>
      </c>
    </row>
    <row r="32" customFormat="false" ht="15" hidden="false" customHeight="true" outlineLevel="0" collapsed="false">
      <c r="A32" s="12" t="s">
        <v>38</v>
      </c>
      <c r="B32" s="13" t="n">
        <v>8894</v>
      </c>
      <c r="C32" s="14" t="n">
        <f aca="false">(B32/B$45)*100</f>
        <v>0.230006038498987</v>
      </c>
      <c r="D32" s="13" t="n">
        <v>9679</v>
      </c>
      <c r="E32" s="14" t="n">
        <f aca="false">(D32/D$45)*100</f>
        <v>0.283464659170282</v>
      </c>
      <c r="F32" s="13" t="n">
        <v>17444</v>
      </c>
      <c r="G32" s="14" t="n">
        <f aca="false">(F32/F$45)*100</f>
        <v>0.442173922080661</v>
      </c>
      <c r="H32" s="13" t="n">
        <v>17806</v>
      </c>
      <c r="I32" s="14" t="n">
        <f aca="false">(H32/H$45)*100</f>
        <v>0.370750249755658</v>
      </c>
      <c r="J32" s="15" t="n">
        <f aca="false">(H32-F32)</f>
        <v>362</v>
      </c>
      <c r="K32" s="16" t="n">
        <f aca="false">(J32/F32)*100</f>
        <v>2.07521210731484</v>
      </c>
    </row>
    <row r="33" customFormat="false" ht="15" hidden="false" customHeight="true" outlineLevel="0" collapsed="false">
      <c r="A33" s="12" t="s">
        <v>39</v>
      </c>
      <c r="B33" s="13" t="n">
        <v>10919</v>
      </c>
      <c r="C33" s="14" t="n">
        <f aca="false">(B33/B$45)*100</f>
        <v>0.282374177464632</v>
      </c>
      <c r="D33" s="13" t="n">
        <v>9624</v>
      </c>
      <c r="E33" s="14" t="n">
        <f aca="false">(D33/D$45)*100</f>
        <v>0.28185389811497</v>
      </c>
      <c r="F33" s="13" t="n">
        <v>14370</v>
      </c>
      <c r="G33" s="14" t="n">
        <f aca="false">(F33/F$45)*100</f>
        <v>0.364253569152666</v>
      </c>
      <c r="H33" s="13" t="n">
        <v>17408</v>
      </c>
      <c r="I33" s="14" t="n">
        <f aca="false">(H33/H$45)*100</f>
        <v>0.362463234176485</v>
      </c>
      <c r="J33" s="15" t="n">
        <f aca="false">(H33-F33)</f>
        <v>3038</v>
      </c>
      <c r="K33" s="16" t="n">
        <f aca="false">(J33/F33)*100</f>
        <v>21.1412665274878</v>
      </c>
    </row>
    <row r="34" customFormat="false" ht="15" hidden="false" customHeight="true" outlineLevel="0" collapsed="false">
      <c r="A34" s="12" t="s">
        <v>40</v>
      </c>
      <c r="B34" s="13" t="n">
        <v>6672</v>
      </c>
      <c r="C34" s="14" t="n">
        <f aca="false">(B34/B$45)*100</f>
        <v>0.172543320088289</v>
      </c>
      <c r="D34" s="13" t="n">
        <v>2418</v>
      </c>
      <c r="E34" s="14" t="n">
        <f aca="false">(D34/D$45)*100</f>
        <v>0.070814913304447</v>
      </c>
      <c r="F34" s="13" t="n">
        <v>4634</v>
      </c>
      <c r="G34" s="14" t="n">
        <f aca="false">(F34/F$45)*100</f>
        <v>0.117463537888201</v>
      </c>
      <c r="H34" s="13" t="n">
        <v>14413</v>
      </c>
      <c r="I34" s="14" t="n">
        <f aca="false">(H34/H$45)*100</f>
        <v>0.30010240086085</v>
      </c>
      <c r="J34" s="15" t="n">
        <f aca="false">(H34-F34)</f>
        <v>9779</v>
      </c>
      <c r="K34" s="16" t="n">
        <f aca="false">(J34/F34)*100</f>
        <v>211.027190332326</v>
      </c>
    </row>
    <row r="35" customFormat="false" ht="15" hidden="false" customHeight="true" outlineLevel="0" collapsed="false">
      <c r="A35" s="12" t="s">
        <v>41</v>
      </c>
      <c r="B35" s="13" t="n">
        <v>7404</v>
      </c>
      <c r="C35" s="14" t="n">
        <f aca="false">(B35/B$45)*100</f>
        <v>0.191473432544018</v>
      </c>
      <c r="D35" s="13" t="n">
        <v>5141</v>
      </c>
      <c r="E35" s="14" t="n">
        <f aca="false">(D35/D$45)*100</f>
        <v>0.150562228824716</v>
      </c>
      <c r="F35" s="13" t="n">
        <v>9495</v>
      </c>
      <c r="G35" s="14" t="n">
        <f aca="false">(F35/F$45)*100</f>
        <v>0.240681116152022</v>
      </c>
      <c r="H35" s="13" t="n">
        <v>9481</v>
      </c>
      <c r="I35" s="14" t="n">
        <f aca="false">(H35/H$45)*100</f>
        <v>0.197410036950095</v>
      </c>
      <c r="J35" s="15" t="n">
        <f aca="false">(H35-F35)</f>
        <v>-14</v>
      </c>
      <c r="K35" s="16" t="n">
        <f aca="false">(J35/F35)*100</f>
        <v>-0.147446024223275</v>
      </c>
    </row>
    <row r="36" customFormat="false" ht="15" hidden="false" customHeight="true" outlineLevel="0" collapsed="false">
      <c r="A36" s="12" t="s">
        <v>42</v>
      </c>
      <c r="B36" s="13" t="n">
        <v>3428</v>
      </c>
      <c r="C36" s="14" t="n">
        <f aca="false">(B36/B$45)*100</f>
        <v>0.0886508545057935</v>
      </c>
      <c r="D36" s="13" t="n">
        <v>1854</v>
      </c>
      <c r="E36" s="14" t="n">
        <f aca="false">(D36/D$45)*100</f>
        <v>0.0542972908463378</v>
      </c>
      <c r="F36" s="13" t="n">
        <v>2252</v>
      </c>
      <c r="G36" s="14" t="n">
        <f aca="false">(F36/F$45)*100</f>
        <v>0.0570841362374254</v>
      </c>
      <c r="H36" s="13" t="n">
        <v>9424</v>
      </c>
      <c r="I36" s="14" t="n">
        <f aca="false">(H36/H$45)*100</f>
        <v>0.196223203060616</v>
      </c>
      <c r="J36" s="15" t="n">
        <f aca="false">(H36-F36)</f>
        <v>7172</v>
      </c>
      <c r="K36" s="16" t="n">
        <f aca="false">(J36/F36)*100</f>
        <v>318.472468916519</v>
      </c>
    </row>
    <row r="37" customFormat="false" ht="15" hidden="false" customHeight="true" outlineLevel="0" collapsed="false">
      <c r="A37" s="12" t="s">
        <v>43</v>
      </c>
      <c r="B37" s="13" t="n">
        <v>4651</v>
      </c>
      <c r="C37" s="14" t="n">
        <f aca="false">(B37/B$45)*100</f>
        <v>0.120278624360107</v>
      </c>
      <c r="D37" s="13" t="n">
        <v>4410</v>
      </c>
      <c r="E37" s="14" t="n">
        <f aca="false">(D37/D$45)*100</f>
        <v>0.129153750071386</v>
      </c>
      <c r="F37" s="13" t="n">
        <v>6247</v>
      </c>
      <c r="G37" s="14" t="n">
        <f aca="false">(F37/F$45)*100</f>
        <v>0.158350177209235</v>
      </c>
      <c r="H37" s="13" t="n">
        <v>7930</v>
      </c>
      <c r="I37" s="14" t="n">
        <f aca="false">(H37/H$45)*100</f>
        <v>0.165115662167942</v>
      </c>
      <c r="J37" s="15" t="n">
        <f aca="false">(H37-F37)</f>
        <v>1683</v>
      </c>
      <c r="K37" s="16" t="n">
        <f aca="false">(J37/F37)*100</f>
        <v>26.9409316471907</v>
      </c>
    </row>
    <row r="38" customFormat="false" ht="15" hidden="false" customHeight="true" outlineLevel="0" collapsed="false">
      <c r="A38" s="12" t="s">
        <v>44</v>
      </c>
      <c r="B38" s="13" t="n">
        <v>4927</v>
      </c>
      <c r="C38" s="14" t="n">
        <f aca="false">(B38/B$45)*100</f>
        <v>0.127416207745054</v>
      </c>
      <c r="D38" s="13" t="n">
        <v>4570</v>
      </c>
      <c r="E38" s="14" t="n">
        <f aca="false">(D38/D$45)*100</f>
        <v>0.133839600414112</v>
      </c>
      <c r="F38" s="13" t="n">
        <v>4880</v>
      </c>
      <c r="G38" s="14" t="n">
        <f aca="false">(F38/F$45)*100</f>
        <v>0.12369919397808</v>
      </c>
      <c r="H38" s="13" t="n">
        <v>5112</v>
      </c>
      <c r="I38" s="14" t="n">
        <f aca="false">(H38/H$45)*100</f>
        <v>0.106440260403848</v>
      </c>
      <c r="J38" s="15" t="n">
        <f aca="false">(H38-F38)</f>
        <v>232</v>
      </c>
      <c r="K38" s="16" t="n">
        <f aca="false">(J38/F38)*100</f>
        <v>4.75409836065574</v>
      </c>
    </row>
    <row r="39" customFormat="false" ht="15" hidden="false" customHeight="true" outlineLevel="0" collapsed="false">
      <c r="A39" s="12" t="s">
        <v>45</v>
      </c>
      <c r="B39" s="13" t="n">
        <v>1729</v>
      </c>
      <c r="C39" s="14" t="n">
        <f aca="false">(B39/B$45)*100</f>
        <v>0.044713339393383</v>
      </c>
      <c r="D39" s="13" t="n">
        <v>1049</v>
      </c>
      <c r="E39" s="14" t="n">
        <f aca="false">(D39/D$45)*100</f>
        <v>0.0307216063094975</v>
      </c>
      <c r="F39" s="13" t="n">
        <v>1721</v>
      </c>
      <c r="G39" s="14" t="n">
        <f aca="false">(F39/F$45)*100</f>
        <v>0.043624244433663</v>
      </c>
      <c r="H39" s="13" t="n">
        <v>2084</v>
      </c>
      <c r="I39" s="14" t="n">
        <f aca="false">(H39/H$45)*100</f>
        <v>0.0433923127311463</v>
      </c>
      <c r="J39" s="15" t="n">
        <f aca="false">(H39-F39)</f>
        <v>363</v>
      </c>
      <c r="K39" s="16" t="n">
        <f aca="false">(J39/F39)*100</f>
        <v>21.0923881464265</v>
      </c>
    </row>
    <row r="40" customFormat="false" ht="15" hidden="false" customHeight="true" outlineLevel="0" collapsed="false">
      <c r="A40" s="12" t="s">
        <v>46</v>
      </c>
      <c r="B40" s="13" t="n">
        <v>1105</v>
      </c>
      <c r="C40" s="14" t="n">
        <f aca="false">(B40/B$45)*100</f>
        <v>0.0285761943491545</v>
      </c>
      <c r="D40" s="13" t="n">
        <v>1150</v>
      </c>
      <c r="E40" s="14" t="n">
        <f aca="false">(D40/D$45)*100</f>
        <v>0.0336795493383433</v>
      </c>
      <c r="F40" s="13" t="n">
        <v>1142</v>
      </c>
      <c r="G40" s="14" t="n">
        <f aca="false">(F40/F$45)*100</f>
        <v>0.0289476392465097</v>
      </c>
      <c r="H40" s="13" t="n">
        <v>1362</v>
      </c>
      <c r="I40" s="14" t="n">
        <f aca="false">(H40/H$45)*100</f>
        <v>0.0283590834644056</v>
      </c>
      <c r="J40" s="15" t="n">
        <f aca="false">(H40-F40)</f>
        <v>220</v>
      </c>
      <c r="K40" s="16" t="n">
        <f aca="false">(J40/F40)*100</f>
        <v>19.2644483362522</v>
      </c>
    </row>
    <row r="41" customFormat="false" ht="15" hidden="false" customHeight="true" outlineLevel="0" collapsed="false">
      <c r="A41" s="12" t="s">
        <v>47</v>
      </c>
      <c r="B41" s="13" t="n">
        <v>1392</v>
      </c>
      <c r="C41" s="14" t="n">
        <f aca="false">(B41/B$45)*100</f>
        <v>0.035998246637125</v>
      </c>
      <c r="D41" s="13" t="n">
        <v>1286</v>
      </c>
      <c r="E41" s="14" t="n">
        <f aca="false">(D41/D$45)*100</f>
        <v>0.0376625221296604</v>
      </c>
      <c r="F41" s="13" t="n">
        <v>928</v>
      </c>
      <c r="G41" s="14" t="n">
        <f aca="false">(F41/F$45)*100</f>
        <v>0.023523125412225</v>
      </c>
      <c r="H41" s="13" t="n">
        <v>1239</v>
      </c>
      <c r="I41" s="14" t="n">
        <f aca="false">(H41/H$45)*100</f>
        <v>0.0257980208607919</v>
      </c>
      <c r="J41" s="15" t="n">
        <f aca="false">(H41-F41)</f>
        <v>311</v>
      </c>
      <c r="K41" s="16" t="n">
        <f aca="false">(J41/F41)*100</f>
        <v>33.5129310344828</v>
      </c>
    </row>
    <row r="42" customFormat="false" ht="15" hidden="false" customHeight="true" outlineLevel="0" collapsed="false">
      <c r="A42" s="12" t="s">
        <v>48</v>
      </c>
      <c r="B42" s="13" t="n">
        <v>490</v>
      </c>
      <c r="C42" s="14" t="n">
        <f aca="false">(B42/B$45)*100</f>
        <v>0.0126717965892179</v>
      </c>
      <c r="D42" s="13" t="n">
        <v>517</v>
      </c>
      <c r="E42" s="14" t="n">
        <f aca="false">(D42/D$45)*100</f>
        <v>0.0151411539199335</v>
      </c>
      <c r="F42" s="13" t="n">
        <v>378</v>
      </c>
      <c r="G42" s="14" t="n">
        <f aca="false">(F42/F$45)*100</f>
        <v>0.00958161789420373</v>
      </c>
      <c r="H42" s="13" t="n">
        <v>385</v>
      </c>
      <c r="I42" s="14" t="n">
        <f aca="false">(H42/H$45)*100</f>
        <v>0.00801633416578279</v>
      </c>
      <c r="J42" s="15" t="n">
        <f aca="false">(H42-F42)</f>
        <v>7</v>
      </c>
      <c r="K42" s="16" t="n">
        <f aca="false">(J42/F42)*100</f>
        <v>1.85185185185185</v>
      </c>
    </row>
    <row r="43" customFormat="false" ht="15" hidden="false" customHeight="true" outlineLevel="0" collapsed="false">
      <c r="A43" s="12" t="s">
        <v>49</v>
      </c>
      <c r="B43" s="13" t="n">
        <v>274</v>
      </c>
      <c r="C43" s="14" t="n">
        <f aca="false">(B43/B$45)*100</f>
        <v>0.0070858617662157</v>
      </c>
      <c r="D43" s="13" t="n">
        <v>98</v>
      </c>
      <c r="E43" s="14" t="n">
        <f aca="false">(D43/D$45)*100</f>
        <v>0.00287008333491969</v>
      </c>
      <c r="F43" s="13" t="n">
        <v>75</v>
      </c>
      <c r="G43" s="14" t="n">
        <f aca="false">(F43/F$45)*100</f>
        <v>0.00190111466154836</v>
      </c>
      <c r="H43" s="13" t="n">
        <v>93</v>
      </c>
      <c r="I43" s="14" t="n">
        <f aca="false">(H43/H$45)*100</f>
        <v>0.00193641318809818</v>
      </c>
      <c r="J43" s="15" t="n">
        <f aca="false">(H43-F43)</f>
        <v>18</v>
      </c>
      <c r="K43" s="16" t="n">
        <f aca="false">(J43/F43)*100</f>
        <v>24</v>
      </c>
    </row>
    <row r="44" s="21" customFormat="true" ht="17.1" hidden="false" customHeight="true" outlineLevel="0" collapsed="false">
      <c r="A44" s="17" t="s">
        <v>50</v>
      </c>
      <c r="B44" s="18" t="n">
        <v>59878</v>
      </c>
      <c r="C44" s="19" t="n">
        <f aca="false">(B44/B$45)*100</f>
        <v>1.54849354320242</v>
      </c>
      <c r="D44" s="18" t="n">
        <v>59296</v>
      </c>
      <c r="E44" s="19" t="n">
        <f aca="false">(D44/D$45)*100</f>
        <v>1.73657613701426</v>
      </c>
      <c r="F44" s="18" t="n">
        <v>75002</v>
      </c>
      <c r="G44" s="19" t="n">
        <f aca="false">(F44/F$45)*100</f>
        <v>1.90116535793933</v>
      </c>
      <c r="H44" s="18" t="n">
        <v>100311</v>
      </c>
      <c r="I44" s="19" t="n">
        <f aca="false">(H44/H$45)*100</f>
        <v>2.08864025065932</v>
      </c>
      <c r="J44" s="18" t="n">
        <f aca="false">(H44-F44)</f>
        <v>25309</v>
      </c>
      <c r="K44" s="20" t="n">
        <f aca="false">(J44/F44)*100</f>
        <v>33.7444334817738</v>
      </c>
    </row>
    <row r="45" s="21" customFormat="true" ht="17.1" hidden="false" customHeight="true" outlineLevel="0" collapsed="false">
      <c r="A45" s="17" t="s">
        <v>51</v>
      </c>
      <c r="B45" s="18" t="n">
        <f aca="false">SUM(B8:B44)</f>
        <v>3866855</v>
      </c>
      <c r="C45" s="19" t="n">
        <f aca="false">(B45/B$45)*100</f>
        <v>100</v>
      </c>
      <c r="D45" s="18" t="n">
        <f aca="false">SUM(D8:D44)</f>
        <v>3414535</v>
      </c>
      <c r="E45" s="19" t="n">
        <f aca="false">(D45/D$45)*100</f>
        <v>100</v>
      </c>
      <c r="F45" s="18" t="n">
        <f aca="false">SUM(F8:F44)</f>
        <v>3945054</v>
      </c>
      <c r="G45" s="19" t="n">
        <f aca="false">(F45/F$45)*100</f>
        <v>100</v>
      </c>
      <c r="H45" s="18" t="n">
        <f aca="false">SUM(H8:H44)</f>
        <v>4802694</v>
      </c>
      <c r="I45" s="19" t="n">
        <f aca="false">(H45/H$45)*100</f>
        <v>100</v>
      </c>
      <c r="J45" s="18" t="n">
        <f aca="false">(H45-F45)</f>
        <v>857640</v>
      </c>
      <c r="K45" s="20" t="n">
        <f aca="false">(J45/F45)*100</f>
        <v>21.7396263777378</v>
      </c>
    </row>
    <row r="46" s="21" customFormat="true" ht="17.1" hidden="false" customHeight="true" outlineLevel="0" collapsed="false">
      <c r="A46" s="22" t="s">
        <v>52</v>
      </c>
      <c r="B46" s="23" t="n">
        <v>232680</v>
      </c>
      <c r="C46" s="19" t="n">
        <f aca="false">(B46/B47)*100</f>
        <v>5.67576566610603</v>
      </c>
      <c r="D46" s="23" t="n">
        <v>257032</v>
      </c>
      <c r="E46" s="19" t="n">
        <f aca="false">(D46/D47)*100</f>
        <v>7.00060764245893</v>
      </c>
      <c r="F46" s="23" t="n">
        <v>244654</v>
      </c>
      <c r="G46" s="19" t="n">
        <f aca="false">(F46/F47)*100</f>
        <v>5.83940455993592</v>
      </c>
      <c r="H46" s="23" t="n">
        <v>262580</v>
      </c>
      <c r="I46" s="19" t="n">
        <f aca="false">(H46/H47)*100</f>
        <v>5.18392489725136</v>
      </c>
      <c r="J46" s="18" t="n">
        <f aca="false">(H46-F46)</f>
        <v>17926</v>
      </c>
      <c r="K46" s="20" t="n">
        <f aca="false">(J46/F46)*100</f>
        <v>7.32708232851292</v>
      </c>
    </row>
    <row r="47" s="21" customFormat="true" ht="17.1" hidden="false" customHeight="true" outlineLevel="0" collapsed="false">
      <c r="A47" s="17" t="s">
        <v>53</v>
      </c>
      <c r="B47" s="18" t="n">
        <f aca="false">B46+B45</f>
        <v>4099535</v>
      </c>
      <c r="C47" s="19"/>
      <c r="D47" s="18" t="n">
        <f aca="false">D46+D45</f>
        <v>3671567</v>
      </c>
      <c r="E47" s="19"/>
      <c r="F47" s="18" t="n">
        <f aca="false">F46+F45</f>
        <v>4189708</v>
      </c>
      <c r="G47" s="19"/>
      <c r="H47" s="18" t="n">
        <f aca="false">H46+H45</f>
        <v>5065274</v>
      </c>
      <c r="I47" s="19"/>
      <c r="J47" s="18" t="n">
        <f aca="false">(H47-F47)</f>
        <v>875566</v>
      </c>
      <c r="K47" s="20" t="n">
        <f aca="false">(J47/F47)*100</f>
        <v>20.898019623324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52:24Z</dcterms:created>
  <dc:creator/>
  <dc:description/>
  <dc:language>en-US</dc:language>
  <cp:lastModifiedBy> </cp:lastModifiedBy>
  <cp:lastPrinted>2008-08-01T14:19:43Z</cp:lastPrinted>
  <dcterms:modified xsi:type="dcterms:W3CDTF">2008-08-01T14:22:00Z</dcterms:modified>
  <cp:revision>0</cp:revision>
  <dc:subject/>
  <dc:title/>
</cp:coreProperties>
</file>